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Energiewirt. Kennzahlahlen" sheetId="1" state="visible" r:id="rId2"/>
    <sheet name="GB_Segment_Energie" sheetId="2" state="visible" r:id="rId3"/>
    <sheet name="GB_Segment_Erzeugung" sheetId="3" state="visible" r:id="rId4"/>
    <sheet name="GB_Segment_Netze" sheetId="4" state="visible" r:id="rId5"/>
    <sheet name="GB_Segment_Sonstige" sheetId="5" state="visible" r:id="rId6"/>
    <sheet name="GB_Segment_Südosteuropa" sheetId="6" state="visible" r:id="rId7"/>
    <sheet name="GB_Segment_Umwelt" sheetId="7" state="visible" r:id="rId8"/>
    <sheet name="GuV" sheetId="8" state="visible" r:id="rId9"/>
    <sheet name="Bilanz" sheetId="9" state="visible" r:id="rId10"/>
    <sheet name="Geldflussrechnung" sheetId="10" state="visible" r:id="rId11"/>
    <sheet name="At Equity 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34">
  <si>
    <t xml:space="preserve">EVN Ganzheitsbericht 2021/22</t>
  </si>
  <si>
    <t xml:space="preserve">Energiewirtschaftliche Kennzahlen - Konzern</t>
  </si>
  <si>
    <t xml:space="preserve">GWh</t>
  </si>
  <si>
    <t xml:space="preserve">2021/22</t>
  </si>
  <si>
    <t xml:space="preserve">2020/21</t>
  </si>
  <si>
    <t xml:space="preserve">+/-
absolut</t>
  </si>
  <si>
    <t xml:space="preserve"> % </t>
  </si>
  <si>
    <t xml:space="preserve">Stromerzeugung</t>
  </si>
  <si>
    <t xml:space="preserve"> </t>
  </si>
  <si>
    <t xml:space="preserve">davon Erneuerbare Energie</t>
  </si>
  <si>
    <t xml:space="preserve">davon Wärmekraftwerke</t>
  </si>
  <si>
    <t xml:space="preserve">Netzabsatz</t>
  </si>
  <si>
    <t xml:space="preserve">Strom</t>
  </si>
  <si>
    <r>
      <rPr>
        <sz val="10"/>
        <color rgb="FF333333"/>
        <rFont val="Arial"/>
        <family val="2"/>
      </rPr>
      <t xml:space="preserve">Erdgas</t>
    </r>
    <r>
      <rPr>
        <vertAlign val="superscript"/>
        <sz val="10"/>
        <color rgb="FF333333"/>
        <rFont val="Arial"/>
        <family val="2"/>
      </rPr>
      <t xml:space="preserve">1)</t>
    </r>
  </si>
  <si>
    <t xml:space="preserve">Energieverkauf an Endkund*innen</t>
  </si>
  <si>
    <r>
      <rPr>
        <sz val="10"/>
        <color rgb="FF333333"/>
        <rFont val="Arial"/>
        <family val="2"/>
      </rPr>
      <t xml:space="preserve">davon Mittel- und Westeuropa</t>
    </r>
    <r>
      <rPr>
        <vertAlign val="superscript"/>
        <sz val="10"/>
        <color rgb="FF333333"/>
        <rFont val="Arial"/>
        <family val="2"/>
      </rPr>
      <t xml:space="preserve">2)</t>
    </r>
  </si>
  <si>
    <t xml:space="preserve">davon Südosteuropa</t>
  </si>
  <si>
    <t xml:space="preserve">Erdgas</t>
  </si>
  <si>
    <t xml:space="preserve">Wärme</t>
  </si>
  <si>
    <t xml:space="preserve">1) Inkl. Netzabsatz an Kraftwerke der EVN
2) Beinhaltet Österreich und Deutschland</t>
  </si>
  <si>
    <t xml:space="preserve">Kennzahlen - </t>
  </si>
  <si>
    <t xml:space="preserve">+/-</t>
  </si>
  <si>
    <r>
      <rPr>
        <b val="true"/>
        <sz val="10"/>
        <color rgb="FFFF0000"/>
        <rFont val="Arial"/>
        <family val="2"/>
      </rPr>
      <t xml:space="preserve">Energie </t>
    </r>
    <r>
      <rPr>
        <b val="true"/>
        <vertAlign val="superscript"/>
        <sz val="10"/>
        <color rgb="FFFF0000"/>
        <rFont val="Arial"/>
        <family val="2"/>
      </rPr>
      <t xml:space="preserve">1)</t>
    </r>
  </si>
  <si>
    <t xml:space="preserve">Absolut</t>
  </si>
  <si>
    <t xml:space="preserve">%</t>
  </si>
  <si>
    <t xml:space="preserve">Energiewirtschaftliche Kennzahlen</t>
  </si>
  <si>
    <r>
      <rPr>
        <sz val="10"/>
        <color rgb="FF333333"/>
        <rFont val="Arial"/>
        <family val="2"/>
      </rPr>
      <t xml:space="preserve">Stromabsatz</t>
    </r>
    <r>
      <rPr>
        <vertAlign val="superscript"/>
        <sz val="10"/>
        <color rgb="FF333333"/>
        <rFont val="Arial"/>
        <family val="2"/>
      </rPr>
      <t xml:space="preserve">2)</t>
    </r>
  </si>
  <si>
    <r>
      <rPr>
        <sz val="10"/>
        <color rgb="FF333333"/>
        <rFont val="Arial"/>
        <family val="2"/>
      </rPr>
      <t xml:space="preserve">Erdgasabsatz</t>
    </r>
    <r>
      <rPr>
        <vertAlign val="superscript"/>
        <sz val="10"/>
        <color rgb="FF333333"/>
        <rFont val="Arial"/>
        <family val="2"/>
      </rPr>
      <t xml:space="preserve">2)</t>
    </r>
  </si>
  <si>
    <t xml:space="preserve">Wärmeabsatz</t>
  </si>
  <si>
    <t xml:space="preserve">Finanzkennzahlen</t>
  </si>
  <si>
    <t xml:space="preserve">Mio. EUR</t>
  </si>
  <si>
    <t xml:space="preserve">Außenumsatz</t>
  </si>
  <si>
    <t xml:space="preserve">–</t>
  </si>
  <si>
    <t xml:space="preserve">Innenumsatz</t>
  </si>
  <si>
    <t xml:space="preserve">Gesamtumsatz</t>
  </si>
  <si>
    <t xml:space="preserve">Operativer Aufwand</t>
  </si>
  <si>
    <t xml:space="preserve">Ergebnisanteil der at Equity einbezogenen Unternehmen mit operativem Charakter</t>
  </si>
  <si>
    <t xml:space="preserve">EBITDA</t>
  </si>
  <si>
    <t xml:space="preserve">Abschreibungen inkl. Effekte aus Werthaltigkeitsprüfungen</t>
  </si>
  <si>
    <t xml:space="preserve">Operatives Ergebnis (EBIT)</t>
  </si>
  <si>
    <t xml:space="preserve">Finanzergebnis</t>
  </si>
  <si>
    <t xml:space="preserve">Ergebnis vor Ertragsteuern</t>
  </si>
  <si>
    <t xml:space="preserve">Gesamtvermögen</t>
  </si>
  <si>
    <t xml:space="preserve">Gesamtschulden</t>
  </si>
  <si>
    <r>
      <rPr>
        <sz val="10"/>
        <color rgb="FF333333"/>
        <rFont val="Arial"/>
        <family val="2"/>
      </rPr>
      <t xml:space="preserve">Investitionen</t>
    </r>
    <r>
      <rPr>
        <vertAlign val="superscript"/>
        <sz val="10"/>
        <color rgb="FF333333"/>
        <rFont val="Arial"/>
        <family val="2"/>
      </rPr>
      <t xml:space="preserve">3)</t>
    </r>
  </si>
  <si>
    <t xml:space="preserve">1) Die Vergleichswerte vergangener Perioden enthalten die Vermarktung des im Kraftwerk Walsum 10 produzierten Stroms, die nach Veräußerung der 49 %-Beteiligung an der STEAG-Walsum 10 Kraftwerksgesellschaft mbH und der gleichzeitigen Beendigung des Strombezugsvertrags aus dem Kraftwerk Walsum 10 per 30. September 2021 beendet wurde.</t>
  </si>
  <si>
    <t xml:space="preserve">2) Enthält im Wesentlichen die Absatzmengen der EVN KG sowie der ENERGIEALLIANZ Austria GmbH in Österreich und Deutschland; der Ergebnisbeitrag
dieser beiden Vertriebsgesellschaften wird als Ergebnisanteil der at Equity einbezogenen Unternehmen mit operativem Charakter im EBITDA erfasst.</t>
  </si>
  <si>
    <t xml:space="preserve">3) In immaterielle Vermögenswerte und Sachanlagen</t>
  </si>
  <si>
    <t xml:space="preserve">Kennzahlen -</t>
  </si>
  <si>
    <r>
      <rPr>
        <b val="true"/>
        <sz val="10"/>
        <color rgb="FFFF0000"/>
        <rFont val="Arial"/>
        <family val="2"/>
      </rPr>
      <t xml:space="preserve">Erzeugung </t>
    </r>
    <r>
      <rPr>
        <b val="true"/>
        <vertAlign val="superscript"/>
        <sz val="10"/>
        <color rgb="FFFF0000"/>
        <rFont val="Arial"/>
        <family val="2"/>
      </rPr>
      <t xml:space="preserve">1)</t>
    </r>
  </si>
  <si>
    <t xml:space="preserve">davon erneuerbare Energie</t>
  </si>
  <si>
    <r>
      <rPr>
        <sz val="10"/>
        <color rgb="FF666666"/>
        <rFont val="Arial"/>
        <family val="2"/>
      </rPr>
      <t xml:space="preserve">Investitionen</t>
    </r>
    <r>
      <rPr>
        <vertAlign val="superscript"/>
        <sz val="10"/>
        <color rgb="FF000000"/>
        <rFont val="Frutiger Next for EVN Light"/>
        <family val="2"/>
      </rPr>
      <t xml:space="preserve">2)</t>
    </r>
  </si>
  <si>
    <t xml:space="preserve">1) Die Vergleichswerte vergangener Perioden enthalten die als Joint Operation einbezogene 49 %-Beteiligung an der STEAG-Walsum 10 Kraftwerksgesellschaft mbH, die nach ihrer Veräußerung und der gleichzeitigen Beendigung des Strombezugsvertrags aus dem Kraftwerk Walsum 10 per 30. September 2021 entkonsolidiert wurde.</t>
  </si>
  <si>
    <t xml:space="preserve">2) In immaterielle Vermögenswerte und Sachanlagen</t>
  </si>
  <si>
    <t xml:space="preserve">Netze</t>
  </si>
  <si>
    <r>
      <rPr>
        <sz val="10"/>
        <color rgb="FF666666"/>
        <rFont val="Arial"/>
        <family val="2"/>
      </rPr>
      <t xml:space="preserve">Investitionen</t>
    </r>
    <r>
      <rPr>
        <vertAlign val="superscript"/>
        <sz val="10"/>
        <color rgb="FF000000"/>
        <rFont val="Frutiger Next for EVN Light"/>
        <family val="2"/>
      </rPr>
      <t xml:space="preserve">1)</t>
    </r>
  </si>
  <si>
    <t xml:space="preserve">1) In immaterielle Vermögenswerte und Sachanlagen</t>
  </si>
  <si>
    <t xml:space="preserve">Finanzkennzahlen -</t>
  </si>
  <si>
    <t xml:space="preserve">Alle sonstigen Segmente</t>
  </si>
  <si>
    <r>
      <rPr>
        <sz val="10"/>
        <color rgb="FF333333"/>
        <rFont val="Arial"/>
        <family val="2"/>
      </rPr>
      <t xml:space="preserve">Investitionen</t>
    </r>
    <r>
      <rPr>
        <vertAlign val="superscript"/>
        <sz val="10"/>
        <color rgb="FF000000"/>
        <rFont val="Frutiger Next for EVN Light"/>
        <family val="2"/>
      </rPr>
      <t xml:space="preserve">1)</t>
    </r>
  </si>
  <si>
    <t xml:space="preserve">Südosteuropa</t>
  </si>
  <si>
    <t xml:space="preserve">davon Wärmekraftewerke</t>
  </si>
  <si>
    <t xml:space="preserve">Netzabsatz Strom</t>
  </si>
  <si>
    <t xml:space="preserve">Energieverkauf an Endkunden</t>
  </si>
  <si>
    <t xml:space="preserve">davon Strom</t>
  </si>
  <si>
    <t xml:space="preserve">davon Erdgas</t>
  </si>
  <si>
    <t xml:space="preserve">davon Wärme</t>
  </si>
  <si>
    <r>
      <rPr>
        <sz val="10"/>
        <color rgb="FF333333"/>
        <rFont val="Arial"/>
        <family val="2"/>
      </rPr>
      <t xml:space="preserve">Investitionen</t>
    </r>
    <r>
      <rPr>
        <vertAlign val="superscript"/>
        <sz val="10"/>
        <color rgb="FF333333"/>
        <rFont val="Arial"/>
        <family val="2"/>
      </rPr>
      <t xml:space="preserve">1)</t>
    </r>
  </si>
  <si>
    <t xml:space="preserve">Umwelt</t>
  </si>
  <si>
    <r>
      <rPr>
        <vertAlign val="superscript"/>
        <sz val="8"/>
        <color rgb="FF333333"/>
        <rFont val="Arial"/>
        <family val="2"/>
      </rPr>
      <t xml:space="preserve">1)</t>
    </r>
    <r>
      <rPr>
        <sz val="8"/>
        <color rgb="FF333333"/>
        <rFont val="Arial"/>
        <family val="2"/>
      </rPr>
      <t xml:space="preserve"> In immaterielle Vermögenswerte und Sachanlagen</t>
    </r>
  </si>
  <si>
    <t xml:space="preserve">Konzern-Gewinn-und-Verlust-Rechnung</t>
  </si>
  <si>
    <t xml:space="preserve">+/–</t>
  </si>
  <si>
    <t xml:space="preserve">Umsatzerlöse</t>
  </si>
  <si>
    <t xml:space="preserve">Sonstige betriebliche Erträge</t>
  </si>
  <si>
    <t xml:space="preserve">Fremdstrombezug und Energieträger</t>
  </si>
  <si>
    <t xml:space="preserve">-</t>
  </si>
  <si>
    <t xml:space="preserve">Fremdleistungen und Sonst. Materialaufwand </t>
  </si>
  <si>
    <t xml:space="preserve">Personalaufwand</t>
  </si>
  <si>
    <t xml:space="preserve">Sonstige betriebliche Aufwendungen</t>
  </si>
  <si>
    <t xml:space="preserve">Abschreibungen</t>
  </si>
  <si>
    <t xml:space="preserve">Effekte aus Werthaltigkeitsprüfungen</t>
  </si>
  <si>
    <t xml:space="preserve">Ertragsteuern</t>
  </si>
  <si>
    <t xml:space="preserve">Ergebnis nach Ertragsteuern</t>
  </si>
  <si>
    <t xml:space="preserve">   davon Ergebnisanteil der Aktionäre der EVN AG (Konzernergebnis)</t>
  </si>
  <si>
    <t xml:space="preserve">   davon Ergebnisanteil nicht beherrschender Anteile</t>
  </si>
  <si>
    <r>
      <rPr>
        <b val="true"/>
        <sz val="10"/>
        <color rgb="FF666666"/>
        <rFont val="Arial"/>
        <family val="2"/>
      </rPr>
      <t xml:space="preserve">Ergebnis je Aktie in EUR</t>
    </r>
    <r>
      <rPr>
        <b val="true"/>
        <vertAlign val="superscript"/>
        <sz val="10"/>
        <color rgb="FF666666"/>
        <rFont val="Arial"/>
        <family val="2"/>
      </rPr>
      <t xml:space="preserve">1)</t>
    </r>
  </si>
  <si>
    <t xml:space="preserve">1) Verwässert ist gleich unverwässert</t>
  </si>
  <si>
    <t xml:space="preserve">Konzern-Bilanz</t>
  </si>
  <si>
    <t xml:space="preserve">Aktiva</t>
  </si>
  <si>
    <t xml:space="preserve">Langfristige Vermögenswerte</t>
  </si>
  <si>
    <t xml:space="preserve">Immaterielle Vermögenswerte und Sachanlagen</t>
  </si>
  <si>
    <t xml:space="preserve">At Equity einbezogene Unternehmen und sonstige Beteiligungen</t>
  </si>
  <si>
    <t xml:space="preserve">Sonstige langfristige Vermögenswerte</t>
  </si>
  <si>
    <t xml:space="preserve">Kurzfristige Vermögenswerte</t>
  </si>
  <si>
    <t xml:space="preserve">Summe Aktiva</t>
  </si>
  <si>
    <t xml:space="preserve">Passiva</t>
  </si>
  <si>
    <t xml:space="preserve">Eigenkapital</t>
  </si>
  <si>
    <t xml:space="preserve">Gezeichnetes Kapital und Rücklagen der Aktionäre der EVN AG</t>
  </si>
  <si>
    <t xml:space="preserve">Nicht beherrschende Anteile</t>
  </si>
  <si>
    <t xml:space="preserve">Langfristige Schulden</t>
  </si>
  <si>
    <t xml:space="preserve">Langfristige Finanzverbindlichkeiten</t>
  </si>
  <si>
    <t xml:space="preserve">Latente Steuerverbindlichkeiten und langfristige Rückstellungen</t>
  </si>
  <si>
    <t xml:space="preserve">Vereinnahmte Baukosten- und Investitionszuschüsse und übrige langfristige Verbindlichkeiten</t>
  </si>
  <si>
    <t xml:space="preserve">Kurzfristige Schulden</t>
  </si>
  <si>
    <t xml:space="preserve">Kurzfristige Finanzverbindlichkeiten</t>
  </si>
  <si>
    <t xml:space="preserve">Sonstige kurzfristige Verbindlichkeiten</t>
  </si>
  <si>
    <t xml:space="preserve">Summe Passiva</t>
  </si>
  <si>
    <t xml:space="preserve">Konzern-Geldflussrechnung</t>
  </si>
  <si>
    <t xml:space="preserve">–17,8</t>
  </si>
  <si>
    <t xml:space="preserve">Unbare Ergebniskomponenten</t>
  </si>
  <si>
    <t xml:space="preserve">Cash Flow aus dem Ergebnis</t>
  </si>
  <si>
    <t xml:space="preserve">Veränderung kurz- und langfr. Bilanzpositionen</t>
  </si>
  <si>
    <t xml:space="preserve">Zahlungen für Ertragsteuern</t>
  </si>
  <si>
    <t xml:space="preserve">Cash Flow aus dem operativen Bereich</t>
  </si>
  <si>
    <t xml:space="preserve">Veränderung bei immateriellen Vermögenswerten und Sachanlagen inkl. Baukosten- und Investitonszuschüsse</t>
  </si>
  <si>
    <t xml:space="preserve">Veränderung bei Finanzanlagen und übrigen langfristigen
Vermögenswerten</t>
  </si>
  <si>
    <t xml:space="preserve">Veränderung bei kurzfristigen Wertpapieren</t>
  </si>
  <si>
    <t xml:space="preserve">Cash Flow aus dem Investitionsbereich</t>
  </si>
  <si>
    <t xml:space="preserve">Cash Flow aus dem Finanzierungsbereich</t>
  </si>
  <si>
    <t xml:space="preserve">Cash Flow gesamt</t>
  </si>
  <si>
    <t xml:space="preserve">Fonds der liquiden Mittel am Anfang der Periode</t>
  </si>
  <si>
    <t xml:space="preserve">Währungsdifferenz auf Fonds der liquiden Mittel</t>
  </si>
  <si>
    <t xml:space="preserve">Fonds der liquiden Mittel am Ende der Periode</t>
  </si>
  <si>
    <t xml:space="preserve">–69,8</t>
  </si>
  <si>
    <t xml:space="preserve">RAG</t>
  </si>
  <si>
    <t xml:space="preserve">Energie Burgenland</t>
  </si>
  <si>
    <t xml:space="preserve">ZOV; ZOV UIP</t>
  </si>
  <si>
    <t xml:space="preserve">Verbund Innkraftwerke</t>
  </si>
  <si>
    <t xml:space="preserve">EVN KG</t>
  </si>
  <si>
    <t xml:space="preserve">Umm Al Hayman</t>
  </si>
  <si>
    <t xml:space="preserve">Ashta</t>
  </si>
  <si>
    <t xml:space="preserve">EnergieAllianz </t>
  </si>
  <si>
    <t xml:space="preserve">Andere Gesellschaften</t>
  </si>
  <si>
    <t xml:space="preserve">Summ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"/>
    <numFmt numFmtId="167" formatCode="0.0"/>
    <numFmt numFmtId="168" formatCode="[$-409]m/d/yyyy"/>
    <numFmt numFmtId="169" formatCode="#,##0;\-#,##0"/>
    <numFmt numFmtId="170" formatCode="#,##0.0;\-#,##0.0"/>
    <numFmt numFmtId="171" formatCode="#,##0.0"/>
    <numFmt numFmtId="172" formatCode="0.00"/>
    <numFmt numFmtId="173" formatCode="#,##0.00"/>
    <numFmt numFmtId="174" formatCode="@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color rgb="FF666666"/>
      <name val="Arial"/>
      <family val="2"/>
    </font>
    <font>
      <b val="true"/>
      <sz val="10"/>
      <color rgb="FF666666"/>
      <name val="Arial"/>
      <family val="2"/>
    </font>
    <font>
      <b val="true"/>
      <sz val="10"/>
      <color rgb="FF993300"/>
      <name val="Arial"/>
      <family val="2"/>
    </font>
    <font>
      <b val="true"/>
      <sz val="10"/>
      <name val="Arial"/>
      <family val="2"/>
    </font>
    <font>
      <sz val="10"/>
      <color rgb="FF666666"/>
      <name val="Arial"/>
      <family val="2"/>
    </font>
    <font>
      <sz val="10"/>
      <color rgb="FF333333"/>
      <name val="Arial"/>
      <family val="2"/>
    </font>
    <font>
      <vertAlign val="superscript"/>
      <sz val="10"/>
      <color rgb="FF333333"/>
      <name val="Arial"/>
      <family val="2"/>
    </font>
    <font>
      <sz val="8"/>
      <color rgb="FF666666"/>
      <name val="Arial"/>
      <family val="2"/>
    </font>
    <font>
      <b val="true"/>
      <sz val="10"/>
      <color rgb="FF1F82A8"/>
      <name val="Arial"/>
      <family val="2"/>
    </font>
    <font>
      <b val="true"/>
      <sz val="10"/>
      <color rgb="FF808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8080"/>
      <name val="Frutiger Next for EVN Light"/>
      <family val="2"/>
    </font>
    <font>
      <b val="true"/>
      <vertAlign val="superscript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Frutiger Next for EVN Light"/>
      <family val="2"/>
    </font>
    <font>
      <sz val="10"/>
      <color rgb="FF000000"/>
      <name val="Arial"/>
      <family val="2"/>
    </font>
    <font>
      <sz val="10"/>
      <color rgb="FF000000"/>
      <name val="Frutiger Next for EVN Light"/>
      <family val="2"/>
    </font>
    <font>
      <sz val="11"/>
      <color rgb="FF000000"/>
      <name val="Arial"/>
      <family val="2"/>
    </font>
    <font>
      <sz val="11"/>
      <color rgb="FF333333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333333"/>
      <name val="Arial"/>
      <family val="2"/>
    </font>
    <font>
      <b val="true"/>
      <sz val="11"/>
      <color rgb="FF333333"/>
      <name val="Arial"/>
      <family val="2"/>
    </font>
    <font>
      <sz val="7.8"/>
      <color rgb="FF000000"/>
      <name val="Frutiger Next for EVN Light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333333"/>
      <name val="Calibri"/>
      <family val="2"/>
    </font>
    <font>
      <vertAlign val="superscript"/>
      <sz val="10"/>
      <color rgb="FF000000"/>
      <name val="Frutiger Next for EVN Light"/>
      <family val="2"/>
    </font>
    <font>
      <sz val="11"/>
      <color rgb="FF666666"/>
      <name val="Arial"/>
      <family val="2"/>
    </font>
    <font>
      <sz val="8"/>
      <color rgb="FF000000"/>
      <name val="Frutiger Next for EVN Light"/>
      <family val="2"/>
    </font>
    <font>
      <sz val="10"/>
      <color rgb="FF808080"/>
      <name val="Frutiger Next for EVN Light"/>
      <family val="2"/>
    </font>
    <font>
      <sz val="10"/>
      <color rgb="FF808080"/>
      <name val="Arial"/>
      <family val="2"/>
    </font>
    <font>
      <sz val="8"/>
      <color rgb="FF333333"/>
      <name val="Arial"/>
      <family val="2"/>
    </font>
    <font>
      <vertAlign val="superscript"/>
      <sz val="8"/>
      <color rgb="FF333333"/>
      <name val="Arial"/>
      <family val="2"/>
    </font>
    <font>
      <b val="true"/>
      <sz val="10"/>
      <color rgb="FF969696"/>
      <name val="Arial"/>
      <family val="2"/>
    </font>
    <font>
      <sz val="9"/>
      <color rgb="FF666666"/>
      <name val="Arial"/>
      <family val="2"/>
    </font>
    <font>
      <b val="true"/>
      <vertAlign val="superscript"/>
      <sz val="10"/>
      <color rgb="FF666666"/>
      <name val="Arial"/>
      <family val="2"/>
    </font>
    <font>
      <sz val="10"/>
      <color rgb="FF969696"/>
      <name val="Arial"/>
      <family val="2"/>
    </font>
    <font>
      <b val="true"/>
      <sz val="12"/>
      <color rgb="FF969696"/>
      <name val="Arial"/>
      <family val="2"/>
    </font>
    <font>
      <b val="true"/>
      <sz val="12"/>
      <color rgb="FF1F82A8"/>
      <name val="Arial"/>
      <family val="2"/>
    </font>
    <font>
      <sz val="10"/>
      <color rgb="FF1F82A8"/>
      <name val="Arial"/>
      <family val="2"/>
    </font>
    <font>
      <b val="true"/>
      <sz val="11"/>
      <color rgb="FF6666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/>
      <top style="thin">
        <color rgb="FFE2E2E2"/>
      </top>
      <bottom/>
      <diagonal/>
    </border>
    <border diagonalUp="false" diagonalDown="false">
      <left/>
      <right/>
      <top/>
      <bottom style="thin">
        <color rgb="FFE2E2E2"/>
      </bottom>
      <diagonal/>
    </border>
    <border diagonalUp="false" diagonalDown="false">
      <left/>
      <right/>
      <top style="thin">
        <color rgb="FFE2E2E2"/>
      </top>
      <bottom style="thin">
        <color rgb="FFE2E2E2"/>
      </bottom>
      <diagonal/>
    </border>
    <border diagonalUp="false" diagonalDown="false">
      <left style="thin">
        <color rgb="FF666666"/>
      </left>
      <right/>
      <top style="thin">
        <color rgb="FFE2E2E2"/>
      </top>
      <bottom style="thin">
        <color rgb="FFE2E2E2"/>
      </bottom>
      <diagonal/>
    </border>
    <border diagonalUp="false" diagonalDown="false">
      <left style="thin">
        <color rgb="FF666666"/>
      </left>
      <right/>
      <top/>
      <bottom style="thin">
        <color rgb="FFE2E2E2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7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9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2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1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4" fillId="2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7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1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3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2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24" fillId="2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26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7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27" fillId="2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2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5" fillId="2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2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2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2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6" fillId="2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2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6" fillId="2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2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1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1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2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2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2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0" xfId="2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31" fillId="2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2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30" fillId="2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21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2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2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1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9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3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1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3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19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26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7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7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1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1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7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7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26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7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2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5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5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0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7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10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  <cellStyle name="Standard 3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1F82A8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14960</xdr:colOff>
      <xdr:row>1</xdr:row>
      <xdr:rowOff>228600</xdr:rowOff>
    </xdr:to>
    <xdr:pic>
      <xdr:nvPicPr>
        <xdr:cNvPr id="0" name="Grafik 2" descr="logo.gif"/>
        <xdr:cNvPicPr/>
      </xdr:nvPicPr>
      <xdr:blipFill>
        <a:blip r:embed="rId1"/>
        <a:stretch/>
      </xdr:blipFill>
      <xdr:spPr>
        <a:xfrm>
          <a:off x="0" y="0"/>
          <a:ext cx="41857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84960</xdr:rowOff>
    </xdr:from>
    <xdr:to>
      <xdr:col>0</xdr:col>
      <xdr:colOff>4149720</xdr:colOff>
      <xdr:row>0</xdr:row>
      <xdr:rowOff>465480</xdr:rowOff>
    </xdr:to>
    <xdr:pic>
      <xdr:nvPicPr>
        <xdr:cNvPr id="9" name="Grafik 2" descr="logo.gif"/>
        <xdr:cNvPicPr/>
      </xdr:nvPicPr>
      <xdr:blipFill>
        <a:blip r:embed="rId1"/>
        <a:stretch/>
      </xdr:blipFill>
      <xdr:spPr>
        <a:xfrm>
          <a:off x="38880" y="84960"/>
          <a:ext cx="41108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47880</xdr:rowOff>
    </xdr:from>
    <xdr:to>
      <xdr:col>4</xdr:col>
      <xdr:colOff>464040</xdr:colOff>
      <xdr:row>0</xdr:row>
      <xdr:rowOff>429480</xdr:rowOff>
    </xdr:to>
    <xdr:pic>
      <xdr:nvPicPr>
        <xdr:cNvPr id="10" name="Grafik 2" descr="logo.gif"/>
        <xdr:cNvPicPr/>
      </xdr:nvPicPr>
      <xdr:blipFill>
        <a:blip r:embed="rId1"/>
        <a:stretch/>
      </xdr:blipFill>
      <xdr:spPr>
        <a:xfrm>
          <a:off x="21240" y="47880"/>
          <a:ext cx="417600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143280</xdr:rowOff>
    </xdr:from>
    <xdr:to>
      <xdr:col>0</xdr:col>
      <xdr:colOff>4222440</xdr:colOff>
      <xdr:row>1</xdr:row>
      <xdr:rowOff>18720</xdr:rowOff>
    </xdr:to>
    <xdr:pic>
      <xdr:nvPicPr>
        <xdr:cNvPr id="1" name="Grafik 2" descr="logo.gif"/>
        <xdr:cNvPicPr/>
      </xdr:nvPicPr>
      <xdr:blipFill>
        <a:blip r:embed="rId1"/>
        <a:stretch/>
      </xdr:blipFill>
      <xdr:spPr>
        <a:xfrm>
          <a:off x="29520" y="143280"/>
          <a:ext cx="4192920" cy="38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76680</xdr:rowOff>
    </xdr:from>
    <xdr:to>
      <xdr:col>0</xdr:col>
      <xdr:colOff>4232520</xdr:colOff>
      <xdr:row>1</xdr:row>
      <xdr:rowOff>9360</xdr:rowOff>
    </xdr:to>
    <xdr:pic>
      <xdr:nvPicPr>
        <xdr:cNvPr id="2" name="Grafik 2" descr="logo.gif"/>
        <xdr:cNvPicPr/>
      </xdr:nvPicPr>
      <xdr:blipFill>
        <a:blip r:embed="rId1"/>
        <a:stretch/>
      </xdr:blipFill>
      <xdr:spPr>
        <a:xfrm>
          <a:off x="39240" y="76680"/>
          <a:ext cx="41932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76680</xdr:rowOff>
    </xdr:from>
    <xdr:to>
      <xdr:col>0</xdr:col>
      <xdr:colOff>4232520</xdr:colOff>
      <xdr:row>1</xdr:row>
      <xdr:rowOff>9360</xdr:rowOff>
    </xdr:to>
    <xdr:pic>
      <xdr:nvPicPr>
        <xdr:cNvPr id="3" name="Grafik 2" descr="logo.gif"/>
        <xdr:cNvPicPr/>
      </xdr:nvPicPr>
      <xdr:blipFill>
        <a:blip r:embed="rId1"/>
        <a:stretch/>
      </xdr:blipFill>
      <xdr:spPr>
        <a:xfrm>
          <a:off x="39240" y="76680"/>
          <a:ext cx="41932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95760</xdr:rowOff>
    </xdr:from>
    <xdr:to>
      <xdr:col>0</xdr:col>
      <xdr:colOff>4222440</xdr:colOff>
      <xdr:row>1</xdr:row>
      <xdr:rowOff>9360</xdr:rowOff>
    </xdr:to>
    <xdr:pic>
      <xdr:nvPicPr>
        <xdr:cNvPr id="4" name="Grafik 2" descr="logo.gif"/>
        <xdr:cNvPicPr/>
      </xdr:nvPicPr>
      <xdr:blipFill>
        <a:blip r:embed="rId1"/>
        <a:stretch/>
      </xdr:blipFill>
      <xdr:spPr>
        <a:xfrm>
          <a:off x="29520" y="95760"/>
          <a:ext cx="4192920" cy="39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105480</xdr:rowOff>
    </xdr:from>
    <xdr:to>
      <xdr:col>0</xdr:col>
      <xdr:colOff>4222440</xdr:colOff>
      <xdr:row>0</xdr:row>
      <xdr:rowOff>496080</xdr:rowOff>
    </xdr:to>
    <xdr:pic>
      <xdr:nvPicPr>
        <xdr:cNvPr id="5" name="Grafik 2" descr="logo.gif"/>
        <xdr:cNvPicPr/>
      </xdr:nvPicPr>
      <xdr:blipFill>
        <a:blip r:embed="rId1"/>
        <a:stretch/>
      </xdr:blipFill>
      <xdr:spPr>
        <a:xfrm>
          <a:off x="29520" y="105480"/>
          <a:ext cx="41929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040</xdr:colOff>
      <xdr:row>0</xdr:row>
      <xdr:rowOff>85320</xdr:rowOff>
    </xdr:from>
    <xdr:to>
      <xdr:col>0</xdr:col>
      <xdr:colOff>4251960</xdr:colOff>
      <xdr:row>1</xdr:row>
      <xdr:rowOff>9360</xdr:rowOff>
    </xdr:to>
    <xdr:pic>
      <xdr:nvPicPr>
        <xdr:cNvPr id="6" name="Grafik 2" descr="logo.gif"/>
        <xdr:cNvPicPr/>
      </xdr:nvPicPr>
      <xdr:blipFill>
        <a:blip r:embed="rId1"/>
        <a:stretch/>
      </xdr:blipFill>
      <xdr:spPr>
        <a:xfrm>
          <a:off x="59040" y="85320"/>
          <a:ext cx="4192920" cy="38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480</xdr:colOff>
      <xdr:row>0</xdr:row>
      <xdr:rowOff>104040</xdr:rowOff>
    </xdr:from>
    <xdr:to>
      <xdr:col>0</xdr:col>
      <xdr:colOff>3961800</xdr:colOff>
      <xdr:row>0</xdr:row>
      <xdr:rowOff>475200</xdr:rowOff>
    </xdr:to>
    <xdr:pic>
      <xdr:nvPicPr>
        <xdr:cNvPr id="7" name="Grafik 2" descr="logo.gif"/>
        <xdr:cNvPicPr/>
      </xdr:nvPicPr>
      <xdr:blipFill>
        <a:blip r:embed="rId1"/>
        <a:stretch/>
      </xdr:blipFill>
      <xdr:spPr>
        <a:xfrm>
          <a:off x="42480" y="104040"/>
          <a:ext cx="391932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0</xdr:row>
      <xdr:rowOff>76680</xdr:rowOff>
    </xdr:from>
    <xdr:to>
      <xdr:col>0</xdr:col>
      <xdr:colOff>4181400</xdr:colOff>
      <xdr:row>0</xdr:row>
      <xdr:rowOff>457560</xdr:rowOff>
    </xdr:to>
    <xdr:pic>
      <xdr:nvPicPr>
        <xdr:cNvPr id="8" name="Grafik 3" descr="logo.gif"/>
        <xdr:cNvPicPr/>
      </xdr:nvPicPr>
      <xdr:blipFill>
        <a:blip r:embed="rId1"/>
        <a:stretch/>
      </xdr:blipFill>
      <xdr:spPr>
        <a:xfrm>
          <a:off x="57960" y="76680"/>
          <a:ext cx="412344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:K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1" width="1.28"/>
    <col collapsed="false" customWidth="true" hidden="false" outlineLevel="0" max="3" min="3" style="0" width="5.13"/>
    <col collapsed="false" customWidth="true" hidden="false" outlineLevel="0" max="4" min="4" style="1" width="1.41"/>
    <col collapsed="false" customWidth="true" hidden="false" outlineLevel="0" max="5" min="5" style="0" width="13.41"/>
    <col collapsed="false" customWidth="true" hidden="false" outlineLevel="0" max="6" min="6" style="1" width="1.41"/>
    <col collapsed="false" customWidth="true" hidden="false" outlineLevel="0" max="7" min="7" style="0" width="13.41"/>
    <col collapsed="false" customWidth="true" hidden="false" outlineLevel="0" max="8" min="8" style="1" width="1.41"/>
    <col collapsed="false" customWidth="true" hidden="false" outlineLevel="0" max="9" min="9" style="0" width="9.14"/>
    <col collapsed="false" customWidth="true" hidden="false" outlineLevel="0" max="10" min="10" style="1" width="1.41"/>
    <col collapsed="false" customWidth="true" hidden="false" outlineLevel="0" max="11" min="11" style="0" width="9.14"/>
    <col collapsed="false" customWidth="true" hidden="false" outlineLevel="0" max="12" min="12" style="1" width="1.41"/>
  </cols>
  <sheetData>
    <row r="1" customFormat="false" ht="12.75" hidden="false" customHeight="false" outlineLevel="0" collapsed="false">
      <c r="A1" s="2"/>
      <c r="B1" s="3"/>
      <c r="C1" s="2"/>
      <c r="D1" s="3"/>
      <c r="E1" s="2"/>
      <c r="F1" s="3"/>
      <c r="G1" s="2"/>
      <c r="H1" s="3"/>
      <c r="I1" s="2"/>
      <c r="J1" s="3"/>
      <c r="K1" s="2"/>
      <c r="L1" s="3"/>
    </row>
    <row r="2" customFormat="false" ht="24" hidden="false" customHeight="true" outlineLevel="0" collapsed="false">
      <c r="A2" s="4"/>
      <c r="B2" s="4"/>
    </row>
    <row r="3" customFormat="false" ht="15.75" hidden="false" customHeight="false" outlineLevel="0" collapsed="false">
      <c r="A3" s="5" t="s">
        <v>0</v>
      </c>
      <c r="B3" s="6"/>
      <c r="C3" s="7"/>
      <c r="D3" s="8"/>
      <c r="E3" s="7"/>
      <c r="F3" s="8"/>
      <c r="G3" s="7"/>
      <c r="H3" s="8"/>
      <c r="I3" s="7"/>
      <c r="J3" s="8"/>
      <c r="K3" s="7"/>
      <c r="L3" s="8"/>
    </row>
    <row r="4" customFormat="false" ht="13.5" hidden="false" customHeight="false" outlineLevel="0" collapsed="false">
      <c r="A4" s="9"/>
      <c r="B4" s="9"/>
      <c r="C4" s="10"/>
      <c r="D4" s="11"/>
      <c r="E4" s="10"/>
      <c r="F4" s="11"/>
      <c r="G4" s="10"/>
      <c r="H4" s="11"/>
      <c r="I4" s="10"/>
      <c r="J4" s="11"/>
      <c r="K4" s="10"/>
      <c r="L4" s="11"/>
    </row>
    <row r="5" customFormat="false" ht="26.25" hidden="false" customHeight="false" outlineLevel="0" collapsed="false">
      <c r="A5" s="12" t="s">
        <v>1</v>
      </c>
      <c r="B5" s="13"/>
      <c r="C5" s="14" t="s">
        <v>2</v>
      </c>
      <c r="D5" s="15"/>
      <c r="E5" s="16" t="s">
        <v>3</v>
      </c>
      <c r="F5" s="17"/>
      <c r="G5" s="18" t="s">
        <v>4</v>
      </c>
      <c r="H5" s="17"/>
      <c r="I5" s="18" t="s">
        <v>5</v>
      </c>
      <c r="J5" s="17"/>
      <c r="K5" s="18" t="s">
        <v>6</v>
      </c>
      <c r="L5" s="17"/>
    </row>
    <row r="6" customFormat="false" ht="12.75" hidden="false" customHeight="false" outlineLevel="0" collapsed="false">
      <c r="A6" s="19" t="s">
        <v>7</v>
      </c>
      <c r="B6" s="20"/>
      <c r="C6" s="14" t="s">
        <v>8</v>
      </c>
      <c r="D6" s="15"/>
      <c r="E6" s="21" t="n">
        <v>3365</v>
      </c>
      <c r="F6" s="15"/>
      <c r="G6" s="22" t="n">
        <v>3997</v>
      </c>
      <c r="H6" s="23"/>
      <c r="I6" s="24" t="n">
        <v>-633</v>
      </c>
      <c r="J6" s="23"/>
      <c r="K6" s="25" t="n">
        <v>-15.8</v>
      </c>
      <c r="L6" s="23"/>
    </row>
    <row r="7" customFormat="false" ht="12.75" hidden="false" customHeight="false" outlineLevel="0" collapsed="false">
      <c r="A7" s="26" t="s">
        <v>9</v>
      </c>
      <c r="B7" s="27"/>
      <c r="C7" s="14" t="s">
        <v>8</v>
      </c>
      <c r="D7" s="15"/>
      <c r="E7" s="28" t="n">
        <v>2248</v>
      </c>
      <c r="F7" s="15"/>
      <c r="G7" s="29" t="n">
        <v>2283</v>
      </c>
      <c r="H7" s="15"/>
      <c r="I7" s="30" t="n">
        <v>-35</v>
      </c>
      <c r="J7" s="15"/>
      <c r="K7" s="31" t="n">
        <v>-1.5</v>
      </c>
      <c r="L7" s="15"/>
    </row>
    <row r="8" customFormat="false" ht="12.75" hidden="false" customHeight="false" outlineLevel="0" collapsed="false">
      <c r="A8" s="26" t="s">
        <v>10</v>
      </c>
      <c r="B8" s="27"/>
      <c r="C8" s="14" t="s">
        <v>8</v>
      </c>
      <c r="D8" s="15"/>
      <c r="E8" s="28" t="n">
        <v>1117</v>
      </c>
      <c r="F8" s="15"/>
      <c r="G8" s="29" t="n">
        <v>1715</v>
      </c>
      <c r="H8" s="15"/>
      <c r="I8" s="30" t="n">
        <v>-597</v>
      </c>
      <c r="J8" s="15"/>
      <c r="K8" s="31" t="n">
        <v>-34.8</v>
      </c>
      <c r="L8" s="15"/>
    </row>
    <row r="9" customFormat="false" ht="12.75" hidden="false" customHeight="false" outlineLevel="0" collapsed="false">
      <c r="A9" s="32" t="s">
        <v>11</v>
      </c>
      <c r="B9" s="20"/>
      <c r="C9" s="14" t="s">
        <v>8</v>
      </c>
      <c r="D9" s="15"/>
      <c r="E9" s="28"/>
      <c r="F9" s="15"/>
      <c r="G9" s="14"/>
      <c r="H9" s="15"/>
      <c r="I9" s="33"/>
      <c r="J9" s="15"/>
      <c r="K9" s="31"/>
      <c r="L9" s="15"/>
    </row>
    <row r="10" customFormat="false" ht="12.75" hidden="false" customHeight="false" outlineLevel="0" collapsed="false">
      <c r="A10" s="34" t="s">
        <v>12</v>
      </c>
      <c r="B10" s="35"/>
      <c r="C10" s="14" t="s">
        <v>8</v>
      </c>
      <c r="D10" s="15"/>
      <c r="E10" s="28" t="n">
        <v>23092</v>
      </c>
      <c r="F10" s="15"/>
      <c r="G10" s="29" t="n">
        <v>23257</v>
      </c>
      <c r="H10" s="15"/>
      <c r="I10" s="30" t="n">
        <v>-165</v>
      </c>
      <c r="J10" s="15"/>
      <c r="K10" s="31" t="n">
        <v>-0.7</v>
      </c>
      <c r="L10" s="15"/>
    </row>
    <row r="11" customFormat="false" ht="14.25" hidden="false" customHeight="false" outlineLevel="0" collapsed="false">
      <c r="A11" s="34" t="s">
        <v>13</v>
      </c>
      <c r="B11" s="35"/>
      <c r="C11" s="14" t="s">
        <v>8</v>
      </c>
      <c r="D11" s="15"/>
      <c r="E11" s="28" t="n">
        <v>15877</v>
      </c>
      <c r="F11" s="15"/>
      <c r="G11" s="29" t="n">
        <v>16184</v>
      </c>
      <c r="H11" s="15"/>
      <c r="I11" s="30" t="n">
        <v>-307</v>
      </c>
      <c r="J11" s="15"/>
      <c r="K11" s="31" t="n">
        <v>-1.9</v>
      </c>
      <c r="L11" s="15"/>
    </row>
    <row r="12" customFormat="false" ht="12.75" hidden="false" customHeight="false" outlineLevel="0" collapsed="false">
      <c r="A12" s="32" t="s">
        <v>14</v>
      </c>
      <c r="B12" s="20"/>
      <c r="C12" s="14" t="s">
        <v>8</v>
      </c>
      <c r="D12" s="15"/>
      <c r="E12" s="28"/>
      <c r="F12" s="15"/>
      <c r="G12" s="14"/>
      <c r="H12" s="15"/>
      <c r="I12" s="30"/>
      <c r="J12" s="15"/>
      <c r="K12" s="31"/>
      <c r="L12" s="15"/>
    </row>
    <row r="13" customFormat="false" ht="12.75" hidden="false" customHeight="false" outlineLevel="0" collapsed="false">
      <c r="A13" s="32" t="s">
        <v>12</v>
      </c>
      <c r="B13" s="20"/>
      <c r="C13" s="14" t="s">
        <v>8</v>
      </c>
      <c r="D13" s="15"/>
      <c r="E13" s="21" t="n">
        <v>20853</v>
      </c>
      <c r="F13" s="15"/>
      <c r="G13" s="22" t="n">
        <v>20207</v>
      </c>
      <c r="H13" s="23"/>
      <c r="I13" s="24" t="n">
        <v>647</v>
      </c>
      <c r="J13" s="23"/>
      <c r="K13" s="25" t="n">
        <v>3.2</v>
      </c>
      <c r="L13" s="23"/>
    </row>
    <row r="14" customFormat="false" ht="14.25" hidden="false" customHeight="false" outlineLevel="0" collapsed="false">
      <c r="A14" s="26" t="s">
        <v>15</v>
      </c>
      <c r="B14" s="27"/>
      <c r="C14" s="14" t="s">
        <v>8</v>
      </c>
      <c r="D14" s="15"/>
      <c r="E14" s="28" t="n">
        <v>8662</v>
      </c>
      <c r="F14" s="15"/>
      <c r="G14" s="29" t="n">
        <v>8717</v>
      </c>
      <c r="H14" s="15"/>
      <c r="I14" s="30" t="n">
        <v>-55</v>
      </c>
      <c r="J14" s="15"/>
      <c r="K14" s="31" t="n">
        <v>-0.6</v>
      </c>
      <c r="L14" s="15"/>
    </row>
    <row r="15" customFormat="false" ht="12.75" hidden="false" customHeight="false" outlineLevel="0" collapsed="false">
      <c r="A15" s="26" t="s">
        <v>16</v>
      </c>
      <c r="B15" s="27"/>
      <c r="C15" s="14" t="s">
        <v>8</v>
      </c>
      <c r="D15" s="15"/>
      <c r="E15" s="28" t="n">
        <v>12191</v>
      </c>
      <c r="F15" s="15"/>
      <c r="G15" s="29" t="n">
        <v>11490</v>
      </c>
      <c r="H15" s="15"/>
      <c r="I15" s="30" t="n">
        <v>702</v>
      </c>
      <c r="J15" s="15"/>
      <c r="K15" s="31" t="n">
        <v>6.1</v>
      </c>
      <c r="L15" s="15"/>
    </row>
    <row r="16" customFormat="false" ht="12.75" hidden="false" customHeight="false" outlineLevel="0" collapsed="false">
      <c r="A16" s="32" t="s">
        <v>17</v>
      </c>
      <c r="B16" s="20"/>
      <c r="C16" s="14" t="s">
        <v>8</v>
      </c>
      <c r="D16" s="15"/>
      <c r="E16" s="28" t="n">
        <v>4987</v>
      </c>
      <c r="F16" s="17"/>
      <c r="G16" s="22" t="n">
        <v>5412</v>
      </c>
      <c r="H16" s="17"/>
      <c r="I16" s="24" t="n">
        <v>-425</v>
      </c>
      <c r="J16" s="17"/>
      <c r="K16" s="25" t="n">
        <v>-7.9</v>
      </c>
      <c r="L16" s="23"/>
    </row>
    <row r="17" customFormat="false" ht="12.75" hidden="false" customHeight="false" outlineLevel="0" collapsed="false">
      <c r="A17" s="32" t="s">
        <v>18</v>
      </c>
      <c r="B17" s="20"/>
      <c r="C17" s="14" t="s">
        <v>8</v>
      </c>
      <c r="D17" s="15"/>
      <c r="E17" s="28" t="n">
        <v>2545</v>
      </c>
      <c r="F17" s="17"/>
      <c r="G17" s="22" t="n">
        <v>2545</v>
      </c>
      <c r="H17" s="17"/>
      <c r="I17" s="24" t="n">
        <v>0</v>
      </c>
      <c r="J17" s="17"/>
      <c r="K17" s="25" t="n">
        <v>0</v>
      </c>
      <c r="L17" s="23"/>
    </row>
    <row r="18" customFormat="false" ht="14.25" hidden="false" customHeight="false" outlineLevel="0" collapsed="false">
      <c r="A18" s="26" t="s">
        <v>15</v>
      </c>
      <c r="B18" s="27"/>
      <c r="C18" s="14" t="s">
        <v>8</v>
      </c>
      <c r="D18" s="15"/>
      <c r="E18" s="28" t="n">
        <v>2328</v>
      </c>
      <c r="F18" s="15"/>
      <c r="G18" s="29" t="n">
        <v>2342</v>
      </c>
      <c r="H18" s="15"/>
      <c r="I18" s="30" t="n">
        <v>-14</v>
      </c>
      <c r="J18" s="15"/>
      <c r="K18" s="31" t="n">
        <v>-0.6</v>
      </c>
      <c r="L18" s="15"/>
    </row>
    <row r="19" customFormat="false" ht="12.75" hidden="false" customHeight="false" outlineLevel="0" collapsed="false">
      <c r="A19" s="26" t="s">
        <v>16</v>
      </c>
      <c r="B19" s="27"/>
      <c r="C19" s="14" t="s">
        <v>8</v>
      </c>
      <c r="D19" s="15"/>
      <c r="E19" s="28" t="n">
        <v>217</v>
      </c>
      <c r="F19" s="15"/>
      <c r="G19" s="14" t="n">
        <v>203</v>
      </c>
      <c r="H19" s="15"/>
      <c r="I19" s="30" t="n">
        <v>13</v>
      </c>
      <c r="J19" s="15"/>
      <c r="K19" s="31" t="n">
        <v>6.6</v>
      </c>
      <c r="L19" s="15"/>
    </row>
    <row r="20" customFormat="false" ht="27" hidden="false" customHeight="true" outlineLevel="0" collapsed="false">
      <c r="A20" s="36" t="s">
        <v>19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</row>
  </sheetData>
  <mergeCells count="1">
    <mergeCell ref="A20:L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7" width="80.7"/>
    <col collapsed="false" customWidth="true" hidden="false" outlineLevel="0" max="2" min="2" style="0" width="10.71"/>
    <col collapsed="false" customWidth="true" hidden="false" outlineLevel="0" max="3" min="3" style="0" width="1.7"/>
    <col collapsed="false" customWidth="true" hidden="false" outlineLevel="0" max="4" min="4" style="0" width="12.99"/>
    <col collapsed="false" customWidth="true" hidden="false" outlineLevel="0" max="5" min="5" style="0" width="1.7"/>
    <col collapsed="false" customWidth="true" hidden="false" outlineLevel="0" max="6" min="6" style="0" width="11.13"/>
    <col collapsed="false" customWidth="true" hidden="false" outlineLevel="0" max="7" min="7" style="0" width="1.7"/>
    <col collapsed="false" customWidth="true" hidden="false" outlineLevel="0" max="9" min="9" style="1" width="1.56"/>
  </cols>
  <sheetData>
    <row r="1" customFormat="false" ht="39.75" hidden="false" customHeight="true" outlineLevel="0" collapsed="false">
      <c r="B1" s="217"/>
      <c r="C1" s="217"/>
      <c r="D1" s="217"/>
      <c r="E1" s="194"/>
      <c r="G1" s="194"/>
    </row>
    <row r="2" customFormat="false" ht="15.75" hidden="false" customHeight="false" outlineLevel="0" collapsed="false">
      <c r="A2" s="218" t="s">
        <v>0</v>
      </c>
      <c r="B2" s="217"/>
      <c r="C2" s="217"/>
      <c r="D2" s="217"/>
      <c r="E2" s="194"/>
      <c r="G2" s="194"/>
    </row>
    <row r="3" customFormat="false" ht="15.75" hidden="false" customHeight="false" outlineLevel="0" collapsed="false">
      <c r="A3" s="173" t="s">
        <v>107</v>
      </c>
      <c r="B3" s="217"/>
      <c r="C3" s="217"/>
      <c r="D3" s="217"/>
      <c r="E3" s="194"/>
      <c r="G3" s="194"/>
    </row>
    <row r="4" customFormat="false" ht="12.95" hidden="false" customHeight="true" outlineLevel="0" collapsed="false">
      <c r="A4" s="258"/>
      <c r="B4" s="221" t="s">
        <v>3</v>
      </c>
      <c r="C4" s="194"/>
      <c r="D4" s="259" t="s">
        <v>4</v>
      </c>
      <c r="E4" s="194"/>
      <c r="F4" s="259" t="s">
        <v>71</v>
      </c>
      <c r="G4" s="194"/>
      <c r="H4" s="260"/>
    </row>
    <row r="5" customFormat="false" ht="12.95" hidden="false" customHeight="true" outlineLevel="0" collapsed="false">
      <c r="A5" s="180" t="s">
        <v>30</v>
      </c>
      <c r="B5" s="228" t="s">
        <v>30</v>
      </c>
      <c r="C5" s="187"/>
      <c r="D5" s="261" t="s">
        <v>30</v>
      </c>
      <c r="E5" s="194"/>
      <c r="F5" s="261" t="s">
        <v>23</v>
      </c>
      <c r="G5" s="194"/>
      <c r="H5" s="261" t="s">
        <v>24</v>
      </c>
      <c r="I5" s="262"/>
    </row>
    <row r="6" customFormat="false" ht="12.75" hidden="false" customHeight="false" outlineLevel="0" collapsed="false">
      <c r="A6" s="191" t="s">
        <v>41</v>
      </c>
      <c r="B6" s="263" t="n">
        <v>301.2</v>
      </c>
      <c r="C6" s="187"/>
      <c r="D6" s="193" t="n">
        <v>366.4</v>
      </c>
      <c r="E6" s="194"/>
      <c r="F6" s="264" t="n">
        <v>-65.3</v>
      </c>
      <c r="G6" s="194"/>
      <c r="H6" s="193" t="s">
        <v>108</v>
      </c>
      <c r="I6" s="194"/>
    </row>
    <row r="7" customFormat="false" ht="12.75" hidden="false" customHeight="false" outlineLevel="0" collapsed="false">
      <c r="A7" s="191" t="s">
        <v>109</v>
      </c>
      <c r="B7" s="263" t="n">
        <v>433.2</v>
      </c>
      <c r="C7" s="187"/>
      <c r="D7" s="193" t="n">
        <v>395.8</v>
      </c>
      <c r="E7" s="194"/>
      <c r="F7" s="264" t="n">
        <v>37.3</v>
      </c>
      <c r="G7" s="194"/>
      <c r="H7" s="193" t="n">
        <v>9.4</v>
      </c>
      <c r="I7" s="194"/>
    </row>
    <row r="8" customFormat="false" ht="12.95" hidden="false" customHeight="true" outlineLevel="0" collapsed="false">
      <c r="A8" s="185" t="s">
        <v>110</v>
      </c>
      <c r="B8" s="265" t="n">
        <v>734.3</v>
      </c>
      <c r="C8" s="187"/>
      <c r="D8" s="199" t="n">
        <v>762.3</v>
      </c>
      <c r="E8" s="189"/>
      <c r="F8" s="211" t="n">
        <v>-28</v>
      </c>
      <c r="G8" s="189"/>
      <c r="H8" s="199" t="n">
        <v>-3.7</v>
      </c>
      <c r="I8" s="189"/>
    </row>
    <row r="9" customFormat="false" ht="12.95" hidden="false" customHeight="true" outlineLevel="0" collapsed="false">
      <c r="A9" s="191" t="s">
        <v>111</v>
      </c>
      <c r="B9" s="263" t="n">
        <v>-556.7</v>
      </c>
      <c r="C9" s="187"/>
      <c r="D9" s="193" t="n">
        <v>94.4</v>
      </c>
      <c r="E9" s="194"/>
      <c r="F9" s="264" t="n">
        <v>-651.1</v>
      </c>
      <c r="G9" s="194"/>
      <c r="H9" s="193" t="s">
        <v>32</v>
      </c>
      <c r="I9" s="194"/>
    </row>
    <row r="10" customFormat="false" ht="12.95" hidden="false" customHeight="true" outlineLevel="0" collapsed="false">
      <c r="A10" s="191" t="s">
        <v>112</v>
      </c>
      <c r="B10" s="263" t="n">
        <v>-26.6</v>
      </c>
      <c r="C10" s="187"/>
      <c r="D10" s="193" t="n">
        <v>-67</v>
      </c>
      <c r="E10" s="194"/>
      <c r="F10" s="264" t="n">
        <v>40.4</v>
      </c>
      <c r="G10" s="194"/>
      <c r="H10" s="193" t="n">
        <v>60.3</v>
      </c>
      <c r="I10" s="194"/>
    </row>
    <row r="11" customFormat="false" ht="12.95" hidden="false" customHeight="true" outlineLevel="0" collapsed="false">
      <c r="A11" s="185" t="s">
        <v>113</v>
      </c>
      <c r="B11" s="265" t="n">
        <v>151</v>
      </c>
      <c r="C11" s="187"/>
      <c r="D11" s="199" t="n">
        <v>789.6</v>
      </c>
      <c r="E11" s="189"/>
      <c r="F11" s="211" t="n">
        <v>-638.6</v>
      </c>
      <c r="G11" s="189"/>
      <c r="H11" s="199" t="n">
        <v>-80.9</v>
      </c>
      <c r="I11" s="189"/>
    </row>
    <row r="12" customFormat="false" ht="27" hidden="false" customHeight="true" outlineLevel="0" collapsed="false">
      <c r="A12" s="191" t="s">
        <v>114</v>
      </c>
      <c r="B12" s="263" t="n">
        <v>-477.4</v>
      </c>
      <c r="C12" s="187"/>
      <c r="D12" s="193" t="n">
        <v>-605.9</v>
      </c>
      <c r="E12" s="194"/>
      <c r="F12" s="264" t="n">
        <v>128.5</v>
      </c>
      <c r="G12" s="194"/>
      <c r="H12" s="193" t="n">
        <v>21.2</v>
      </c>
      <c r="I12" s="194"/>
    </row>
    <row r="13" customFormat="false" ht="27" hidden="false" customHeight="true" outlineLevel="0" collapsed="false">
      <c r="A13" s="191" t="s">
        <v>115</v>
      </c>
      <c r="B13" s="263" t="n">
        <v>-50.7</v>
      </c>
      <c r="C13" s="187"/>
      <c r="D13" s="199" t="n">
        <v>-0.3</v>
      </c>
      <c r="E13" s="194"/>
      <c r="F13" s="264" t="n">
        <v>-50.4</v>
      </c>
      <c r="G13" s="194"/>
      <c r="H13" s="193" t="s">
        <v>32</v>
      </c>
      <c r="I13" s="194"/>
    </row>
    <row r="14" customFormat="false" ht="12.95" hidden="false" customHeight="true" outlineLevel="0" collapsed="false">
      <c r="A14" s="266" t="s">
        <v>116</v>
      </c>
      <c r="B14" s="267" t="n">
        <v>191.5</v>
      </c>
      <c r="D14" s="193" t="n">
        <v>-148.1</v>
      </c>
      <c r="E14" s="194"/>
      <c r="F14" s="264" t="n">
        <v>339.5</v>
      </c>
      <c r="G14" s="194"/>
      <c r="H14" s="193" t="s">
        <v>32</v>
      </c>
      <c r="I14" s="194"/>
    </row>
    <row r="15" customFormat="false" ht="12.95" hidden="false" customHeight="true" outlineLevel="0" collapsed="false">
      <c r="A15" s="268" t="s">
        <v>117</v>
      </c>
      <c r="B15" s="269" t="n">
        <v>-336.7</v>
      </c>
      <c r="D15" s="199" t="n">
        <v>-754.3</v>
      </c>
      <c r="E15" s="189"/>
      <c r="F15" s="211" t="n">
        <v>417.16</v>
      </c>
      <c r="G15" s="189"/>
      <c r="H15" s="199" t="n">
        <v>55.4</v>
      </c>
      <c r="I15" s="189"/>
    </row>
    <row r="16" customFormat="false" ht="12.95" hidden="false" customHeight="true" outlineLevel="0" collapsed="false">
      <c r="A16" s="185" t="s">
        <v>118</v>
      </c>
      <c r="B16" s="269" t="n">
        <v>115.8</v>
      </c>
      <c r="C16" s="187"/>
      <c r="D16" s="199" t="n">
        <v>-53</v>
      </c>
      <c r="E16" s="194"/>
      <c r="F16" s="7" t="n">
        <v>168.9</v>
      </c>
      <c r="G16" s="194"/>
      <c r="H16" s="193" t="s">
        <v>32</v>
      </c>
      <c r="I16" s="189"/>
    </row>
    <row r="17" customFormat="false" ht="12.95" hidden="false" customHeight="true" outlineLevel="0" collapsed="false">
      <c r="A17" s="185" t="s">
        <v>119</v>
      </c>
      <c r="B17" s="199" t="n">
        <v>-69.8</v>
      </c>
      <c r="C17" s="187"/>
      <c r="D17" s="199" t="n">
        <v>-17.7</v>
      </c>
      <c r="E17" s="189"/>
      <c r="F17" s="264" t="n">
        <v>-52.1</v>
      </c>
      <c r="G17" s="189"/>
      <c r="H17" s="193" t="s">
        <v>32</v>
      </c>
      <c r="I17" s="189"/>
    </row>
    <row r="18" customFormat="false" ht="12.95" hidden="false" customHeight="true" outlineLevel="0" collapsed="false">
      <c r="A18" s="185" t="s">
        <v>120</v>
      </c>
      <c r="B18" s="269" t="n">
        <v>122.3</v>
      </c>
      <c r="C18" s="187"/>
      <c r="D18" s="199" t="n">
        <v>140</v>
      </c>
      <c r="E18" s="189"/>
      <c r="F18" s="264" t="n">
        <v>-17.7</v>
      </c>
      <c r="G18" s="189"/>
      <c r="H18" s="193" t="n">
        <v>-12.6</v>
      </c>
      <c r="I18" s="189"/>
    </row>
    <row r="19" customFormat="false" ht="12.95" hidden="false" customHeight="true" outlineLevel="0" collapsed="false">
      <c r="A19" s="191" t="s">
        <v>121</v>
      </c>
      <c r="B19" s="270" t="n">
        <v>-15.5</v>
      </c>
      <c r="C19" s="187"/>
      <c r="D19" s="187" t="n">
        <v>0</v>
      </c>
      <c r="E19" s="194"/>
      <c r="F19" s="211" t="n">
        <v>-15.5</v>
      </c>
      <c r="G19" s="194"/>
      <c r="H19" s="193" t="s">
        <v>32</v>
      </c>
      <c r="I19" s="194"/>
    </row>
    <row r="20" customFormat="false" ht="12.95" hidden="false" customHeight="true" outlineLevel="0" collapsed="false">
      <c r="A20" s="256" t="s">
        <v>122</v>
      </c>
      <c r="B20" s="269" t="n">
        <v>36.9</v>
      </c>
      <c r="C20" s="198"/>
      <c r="D20" s="188" t="n">
        <v>122.3</v>
      </c>
      <c r="E20" s="189"/>
      <c r="F20" s="199" t="n">
        <v>-85.3</v>
      </c>
      <c r="G20" s="189"/>
      <c r="H20" s="193" t="s">
        <v>123</v>
      </c>
      <c r="I20" s="189"/>
    </row>
    <row r="21" customFormat="false" ht="12.75" hidden="false" customHeight="false" outlineLevel="0" collapsed="false">
      <c r="A21" s="271"/>
      <c r="B21" s="272"/>
      <c r="C21" s="271"/>
      <c r="D21" s="271"/>
      <c r="E21" s="271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  <c r="HS21" s="35"/>
      <c r="HT21" s="35"/>
      <c r="HU21" s="35"/>
      <c r="HV21" s="35"/>
      <c r="HW21" s="35"/>
      <c r="HX21" s="35"/>
      <c r="HY21" s="35"/>
      <c r="HZ21" s="35"/>
      <c r="IA21" s="35"/>
      <c r="IB21" s="35"/>
      <c r="IC21" s="35"/>
      <c r="ID21" s="35"/>
      <c r="IE21" s="35"/>
      <c r="IF21" s="35"/>
      <c r="IG21" s="35"/>
      <c r="IH21" s="35"/>
      <c r="II21" s="35"/>
      <c r="IJ21" s="35"/>
      <c r="IK21" s="35"/>
      <c r="IL21" s="35"/>
      <c r="IM21" s="35"/>
      <c r="IN21" s="35"/>
      <c r="IO21" s="35"/>
      <c r="IP21" s="35"/>
      <c r="IQ21" s="35"/>
      <c r="IR21" s="35"/>
      <c r="IS21" s="35"/>
      <c r="IT21" s="35"/>
    </row>
    <row r="22" customFormat="false" ht="12.75" hidden="false" customHeight="false" outlineLevel="0" collapsed="false">
      <c r="B22" s="1"/>
    </row>
  </sheetData>
  <mergeCells count="62">
    <mergeCell ref="F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Y21:BB21"/>
    <mergeCell ref="BC21:BF21"/>
    <mergeCell ref="BG21:BJ21"/>
    <mergeCell ref="BK21:BN21"/>
    <mergeCell ref="BO21:BR21"/>
    <mergeCell ref="BS21:BV21"/>
    <mergeCell ref="BW21:BZ21"/>
    <mergeCell ref="CA21:CD21"/>
    <mergeCell ref="CE21:CH21"/>
    <mergeCell ref="CI21:CL21"/>
    <mergeCell ref="CM21:CP21"/>
    <mergeCell ref="CQ21:CT21"/>
    <mergeCell ref="CU21:CX21"/>
    <mergeCell ref="CY21:DB21"/>
    <mergeCell ref="DC21:DF21"/>
    <mergeCell ref="DG21:DJ21"/>
    <mergeCell ref="DK21:DN21"/>
    <mergeCell ref="DO21:DR21"/>
    <mergeCell ref="DS21:DV21"/>
    <mergeCell ref="DW21:DZ21"/>
    <mergeCell ref="EA21:ED21"/>
    <mergeCell ref="EE21:EH21"/>
    <mergeCell ref="EI21:EL21"/>
    <mergeCell ref="EM21:EP21"/>
    <mergeCell ref="EQ21:ET21"/>
    <mergeCell ref="EU21:EX21"/>
    <mergeCell ref="EY21:FB21"/>
    <mergeCell ref="FC21:FF21"/>
    <mergeCell ref="FG21:FJ21"/>
    <mergeCell ref="FK21:FN21"/>
    <mergeCell ref="FO21:FR21"/>
    <mergeCell ref="FS21:FV21"/>
    <mergeCell ref="FW21:FZ21"/>
    <mergeCell ref="GA21:GD21"/>
    <mergeCell ref="GE21:GH21"/>
    <mergeCell ref="GI21:GL21"/>
    <mergeCell ref="GM21:GP21"/>
    <mergeCell ref="GQ21:GT21"/>
    <mergeCell ref="GU21:GX21"/>
    <mergeCell ref="GY21:HB21"/>
    <mergeCell ref="HC21:HF21"/>
    <mergeCell ref="HG21:HJ21"/>
    <mergeCell ref="HK21:HN21"/>
    <mergeCell ref="HO21:HR21"/>
    <mergeCell ref="HS21:HV21"/>
    <mergeCell ref="HW21:HZ21"/>
    <mergeCell ref="IA21:ID21"/>
    <mergeCell ref="IE21:IH21"/>
    <mergeCell ref="II21:IL21"/>
    <mergeCell ref="IM21:IP21"/>
    <mergeCell ref="IQ21:IT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28125" defaultRowHeight="15" zeroHeight="false" outlineLevelRow="0" outlineLevelCol="0"/>
  <cols>
    <col collapsed="false" customWidth="true" hidden="false" outlineLevel="0" max="1" min="1" style="37" width="38.28"/>
    <col collapsed="false" customWidth="true" hidden="false" outlineLevel="0" max="2" min="2" style="37" width="0.99"/>
    <col collapsed="false" customWidth="true" hidden="false" outlineLevel="0" max="3" min="3" style="37" width="12.7"/>
    <col collapsed="false" customWidth="true" hidden="false" outlineLevel="0" max="4" min="4" style="37" width="0.99"/>
    <col collapsed="false" customWidth="true" hidden="false" outlineLevel="0" max="5" min="5" style="37" width="12.28"/>
    <col collapsed="false" customWidth="true" hidden="false" outlineLevel="0" max="6" min="6" style="37" width="1.56"/>
    <col collapsed="false" customWidth="false" hidden="false" outlineLevel="0" max="257" min="7" style="37" width="9.28"/>
  </cols>
  <sheetData>
    <row r="1" customFormat="false" ht="37.15" hidden="false" customHeight="true" outlineLevel="0" collapsed="false">
      <c r="B1" s="38"/>
    </row>
    <row r="2" customFormat="false" ht="15.75" hidden="false" customHeight="false" outlineLevel="0" collapsed="false">
      <c r="A2" s="5" t="s">
        <v>0</v>
      </c>
      <c r="B2" s="38"/>
    </row>
    <row r="3" customFormat="false" ht="15" hidden="false" customHeight="false" outlineLevel="0" collapsed="false">
      <c r="A3" s="39"/>
      <c r="B3" s="38"/>
    </row>
    <row r="4" customFormat="false" ht="39" hidden="false" customHeight="true" outlineLevel="0" collapsed="false">
      <c r="A4" s="9" t="s">
        <v>36</v>
      </c>
      <c r="B4" s="42"/>
      <c r="D4" s="91"/>
    </row>
    <row r="5" customFormat="false" ht="15" hidden="false" customHeight="false" outlineLevel="0" collapsed="false">
      <c r="A5" s="9" t="s">
        <v>30</v>
      </c>
      <c r="B5" s="42"/>
      <c r="C5" s="94" t="s">
        <v>3</v>
      </c>
      <c r="D5" s="95"/>
      <c r="E5" s="123" t="s">
        <v>4</v>
      </c>
    </row>
    <row r="6" customFormat="false" ht="15" hidden="false" customHeight="false" outlineLevel="0" collapsed="false">
      <c r="A6" s="166" t="s">
        <v>124</v>
      </c>
      <c r="B6" s="42"/>
      <c r="C6" s="76" t="n">
        <v>51.7</v>
      </c>
      <c r="D6" s="95"/>
      <c r="E6" s="76" t="n">
        <v>40.4</v>
      </c>
    </row>
    <row r="7" customFormat="false" ht="15" hidden="false" customHeight="false" outlineLevel="0" collapsed="false">
      <c r="A7" s="166" t="s">
        <v>125</v>
      </c>
      <c r="B7" s="42"/>
      <c r="C7" s="76" t="n">
        <v>14.4</v>
      </c>
      <c r="D7" s="95"/>
      <c r="E7" s="76" t="n">
        <v>12.6</v>
      </c>
    </row>
    <row r="8" customFormat="false" ht="15" hidden="false" customHeight="false" outlineLevel="0" collapsed="false">
      <c r="A8" s="166" t="s">
        <v>126</v>
      </c>
      <c r="B8" s="42"/>
      <c r="C8" s="76" t="n">
        <v>12</v>
      </c>
      <c r="D8" s="77"/>
      <c r="E8" s="76" t="n">
        <v>12.1</v>
      </c>
      <c r="F8" s="143"/>
    </row>
    <row r="9" customFormat="false" ht="15" hidden="false" customHeight="false" outlineLevel="0" collapsed="false">
      <c r="A9" s="166" t="s">
        <v>127</v>
      </c>
      <c r="B9" s="42"/>
      <c r="C9" s="76" t="n">
        <v>8.2</v>
      </c>
      <c r="D9" s="77"/>
      <c r="E9" s="76" t="n">
        <v>27.5</v>
      </c>
      <c r="F9" s="143"/>
    </row>
    <row r="10" customFormat="false" ht="15" hidden="false" customHeight="false" outlineLevel="0" collapsed="false">
      <c r="A10" s="166" t="s">
        <v>128</v>
      </c>
      <c r="B10" s="42"/>
      <c r="C10" s="76" t="n">
        <v>7.2</v>
      </c>
      <c r="D10" s="77"/>
      <c r="E10" s="76" t="n">
        <v>117.2</v>
      </c>
      <c r="F10" s="143"/>
    </row>
    <row r="11" customFormat="false" ht="15" hidden="false" customHeight="false" outlineLevel="0" collapsed="false">
      <c r="A11" s="166" t="s">
        <v>129</v>
      </c>
      <c r="B11" s="42"/>
      <c r="C11" s="76" t="n">
        <v>4.6</v>
      </c>
      <c r="D11" s="82"/>
      <c r="E11" s="76" t="n">
        <v>1.8</v>
      </c>
      <c r="F11" s="273"/>
    </row>
    <row r="12" customFormat="false" ht="15" hidden="false" customHeight="false" outlineLevel="0" collapsed="false">
      <c r="A12" s="57" t="s">
        <v>130</v>
      </c>
      <c r="B12" s="42"/>
      <c r="C12" s="76" t="n">
        <v>0.7</v>
      </c>
      <c r="D12" s="77"/>
      <c r="E12" s="76" t="n">
        <v>24</v>
      </c>
      <c r="F12" s="143"/>
    </row>
    <row r="13" customFormat="false" ht="15" hidden="false" customHeight="false" outlineLevel="0" collapsed="false">
      <c r="A13" s="57" t="s">
        <v>131</v>
      </c>
      <c r="B13" s="42"/>
      <c r="C13" s="76" t="n">
        <v>-2.4</v>
      </c>
      <c r="D13" s="82"/>
      <c r="E13" s="76" t="n">
        <v>2.2</v>
      </c>
      <c r="F13" s="273"/>
    </row>
    <row r="14" customFormat="false" ht="15" hidden="false" customHeight="false" outlineLevel="0" collapsed="false">
      <c r="A14" s="57" t="s">
        <v>132</v>
      </c>
      <c r="B14" s="42"/>
      <c r="C14" s="76" t="n">
        <v>2.5</v>
      </c>
      <c r="D14" s="82"/>
      <c r="E14" s="76" t="n">
        <v>1.8</v>
      </c>
      <c r="F14" s="273"/>
    </row>
    <row r="15" customFormat="false" ht="15" hidden="false" customHeight="false" outlineLevel="0" collapsed="false">
      <c r="A15" s="274" t="s">
        <v>133</v>
      </c>
      <c r="B15" s="42"/>
      <c r="C15" s="81" t="n">
        <v>98.9</v>
      </c>
      <c r="D15" s="82"/>
      <c r="E15" s="81" t="n">
        <v>239.6</v>
      </c>
      <c r="F15" s="143"/>
    </row>
    <row r="16" customFormat="false" ht="15" hidden="false" customHeight="true" outlineLevel="0" collapsed="false">
      <c r="A16" s="89"/>
      <c r="B16" s="89"/>
      <c r="C16" s="89"/>
      <c r="D16" s="89"/>
      <c r="E16" s="89"/>
      <c r="F16" s="89"/>
    </row>
  </sheetData>
  <mergeCells count="1">
    <mergeCell ref="A16:F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J10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1.41"/>
    <col collapsed="false" customWidth="true" hidden="false" outlineLevel="0" max="2" min="2" style="37" width="0.99"/>
    <col collapsed="false" customWidth="false" hidden="false" outlineLevel="0" max="3" min="3" style="37" width="9.14"/>
    <col collapsed="false" customWidth="true" hidden="false" outlineLevel="0" max="4" min="4" style="37" width="0.99"/>
    <col collapsed="false" customWidth="true" hidden="false" outlineLevel="0" max="5" min="5" style="37" width="12.85"/>
    <col collapsed="false" customWidth="true" hidden="false" outlineLevel="0" max="6" min="6" style="37" width="0.99"/>
    <col collapsed="false" customWidth="true" hidden="false" outlineLevel="0" max="7" min="7" style="37" width="12.28"/>
    <col collapsed="false" customWidth="true" hidden="false" outlineLevel="0" max="8" min="8" style="37" width="1.56"/>
    <col collapsed="false" customWidth="true" hidden="false" outlineLevel="0" max="9" min="9" style="37" width="8.14"/>
    <col collapsed="false" customWidth="true" hidden="false" outlineLevel="0" max="10" min="10" style="37" width="7.99"/>
    <col collapsed="false" customWidth="true" hidden="false" outlineLevel="0" max="11" min="11" style="37" width="1.56"/>
    <col collapsed="false" customWidth="false" hidden="false" outlineLevel="0" max="257" min="12" style="37" width="9.14"/>
  </cols>
  <sheetData>
    <row r="1" customFormat="false" ht="40.15" hidden="false" customHeight="true" outlineLevel="0" collapsed="false">
      <c r="B1" s="38"/>
      <c r="C1" s="38"/>
      <c r="D1" s="38"/>
    </row>
    <row r="2" customFormat="false" ht="15.75" hidden="false" customHeight="false" outlineLevel="0" collapsed="false">
      <c r="A2" s="5" t="s">
        <v>0</v>
      </c>
      <c r="B2" s="38"/>
      <c r="C2" s="38"/>
      <c r="D2" s="38"/>
    </row>
    <row r="3" customFormat="false" ht="15.75" hidden="false" customHeight="false" outlineLevel="0" collapsed="false">
      <c r="A3" s="39"/>
      <c r="B3" s="38"/>
      <c r="C3" s="38"/>
      <c r="D3" s="38"/>
      <c r="E3" s="40"/>
    </row>
    <row r="4" customFormat="false" ht="15" hidden="false" customHeight="true" outlineLevel="0" collapsed="false">
      <c r="A4" s="41" t="s">
        <v>20</v>
      </c>
      <c r="B4" s="42"/>
      <c r="C4" s="43"/>
      <c r="D4" s="42"/>
      <c r="E4" s="44"/>
      <c r="F4" s="45"/>
      <c r="G4" s="44"/>
      <c r="H4" s="45"/>
      <c r="I4" s="46" t="s">
        <v>21</v>
      </c>
      <c r="J4" s="46"/>
      <c r="K4" s="42"/>
    </row>
    <row r="5" customFormat="false" ht="15.75" hidden="false" customHeight="false" outlineLevel="0" collapsed="false">
      <c r="A5" s="47" t="s">
        <v>22</v>
      </c>
      <c r="B5" s="42"/>
      <c r="C5" s="48"/>
      <c r="D5" s="42"/>
      <c r="E5" s="49" t="s">
        <v>3</v>
      </c>
      <c r="F5" s="45"/>
      <c r="G5" s="50" t="s">
        <v>4</v>
      </c>
      <c r="H5" s="45"/>
      <c r="I5" s="51" t="s">
        <v>23</v>
      </c>
      <c r="J5" s="51" t="s">
        <v>24</v>
      </c>
      <c r="K5" s="42"/>
    </row>
    <row r="6" customFormat="false" ht="15" hidden="false" customHeight="false" outlineLevel="0" collapsed="false">
      <c r="A6" s="52" t="s">
        <v>25</v>
      </c>
      <c r="B6" s="42"/>
      <c r="C6" s="53" t="s">
        <v>2</v>
      </c>
      <c r="D6" s="42"/>
      <c r="E6" s="54"/>
      <c r="F6" s="45"/>
      <c r="G6" s="55"/>
      <c r="H6" s="45"/>
      <c r="I6" s="55"/>
      <c r="J6" s="56"/>
      <c r="K6" s="42"/>
    </row>
    <row r="7" s="37" customFormat="true" ht="15" hidden="false" customHeight="false" outlineLevel="0" collapsed="false">
      <c r="A7" s="52" t="s">
        <v>14</v>
      </c>
      <c r="B7" s="42"/>
      <c r="C7" s="53"/>
      <c r="D7" s="42"/>
      <c r="E7" s="54"/>
      <c r="F7" s="45"/>
      <c r="G7" s="55"/>
      <c r="H7" s="45"/>
      <c r="I7" s="55"/>
      <c r="J7" s="56"/>
      <c r="K7" s="42"/>
    </row>
    <row r="8" customFormat="false" ht="15" hidden="false" customHeight="false" outlineLevel="0" collapsed="false">
      <c r="A8" s="57" t="s">
        <v>26</v>
      </c>
      <c r="B8" s="42"/>
      <c r="C8" s="58"/>
      <c r="D8" s="42"/>
      <c r="E8" s="59" t="n">
        <v>8662</v>
      </c>
      <c r="F8" s="60"/>
      <c r="G8" s="61" t="n">
        <v>8717</v>
      </c>
      <c r="H8" s="62"/>
      <c r="I8" s="61" t="n">
        <v>-55</v>
      </c>
      <c r="J8" s="63" t="n">
        <v>-0.6</v>
      </c>
      <c r="K8" s="64"/>
    </row>
    <row r="9" customFormat="false" ht="15" hidden="false" customHeight="false" outlineLevel="0" collapsed="false">
      <c r="A9" s="57" t="s">
        <v>27</v>
      </c>
      <c r="B9" s="42"/>
      <c r="C9" s="58"/>
      <c r="D9" s="42"/>
      <c r="E9" s="59" t="n">
        <v>4835</v>
      </c>
      <c r="F9" s="60"/>
      <c r="G9" s="61" t="n">
        <v>5259</v>
      </c>
      <c r="H9" s="62"/>
      <c r="I9" s="61" t="n">
        <v>-423</v>
      </c>
      <c r="J9" s="63" t="n">
        <v>-8.1</v>
      </c>
      <c r="K9" s="64"/>
    </row>
    <row r="10" customFormat="false" ht="15" hidden="false" customHeight="false" outlineLevel="0" collapsed="false">
      <c r="A10" s="57" t="s">
        <v>28</v>
      </c>
      <c r="B10" s="42"/>
      <c r="C10" s="58"/>
      <c r="D10" s="42"/>
      <c r="E10" s="59" t="n">
        <v>2328</v>
      </c>
      <c r="F10" s="60"/>
      <c r="G10" s="61" t="n">
        <v>2342</v>
      </c>
      <c r="H10" s="62"/>
      <c r="I10" s="61" t="n">
        <v>-14</v>
      </c>
      <c r="J10" s="63" t="n">
        <v>-0.6</v>
      </c>
      <c r="K10" s="64"/>
    </row>
    <row r="11" customFormat="false" ht="15" hidden="false" customHeight="false" outlineLevel="0" collapsed="false">
      <c r="A11" s="65"/>
      <c r="B11" s="66"/>
      <c r="C11" s="43"/>
      <c r="D11" s="66"/>
      <c r="E11" s="67"/>
      <c r="F11" s="68"/>
      <c r="G11" s="69"/>
      <c r="H11" s="70"/>
      <c r="I11" s="71"/>
      <c r="J11" s="69"/>
      <c r="K11" s="72"/>
    </row>
    <row r="12" customFormat="false" ht="15" hidden="false" customHeight="false" outlineLevel="0" collapsed="false">
      <c r="A12" s="52" t="s">
        <v>29</v>
      </c>
      <c r="B12" s="42"/>
      <c r="C12" s="53" t="s">
        <v>30</v>
      </c>
      <c r="D12" s="42"/>
      <c r="E12" s="73"/>
      <c r="F12" s="68"/>
      <c r="G12" s="74"/>
      <c r="H12" s="70"/>
      <c r="I12" s="75"/>
      <c r="J12" s="74"/>
      <c r="K12" s="72"/>
    </row>
    <row r="13" customFormat="false" ht="15" hidden="false" customHeight="false" outlineLevel="0" collapsed="false">
      <c r="A13" s="57" t="s">
        <v>31</v>
      </c>
      <c r="B13" s="42"/>
      <c r="C13" s="58"/>
      <c r="D13" s="42"/>
      <c r="E13" s="76" t="n">
        <v>750.6</v>
      </c>
      <c r="F13" s="77"/>
      <c r="G13" s="63" t="n">
        <v>300.9</v>
      </c>
      <c r="H13" s="78"/>
      <c r="I13" s="63" t="n">
        <v>449.8</v>
      </c>
      <c r="J13" s="63" t="s">
        <v>32</v>
      </c>
      <c r="K13" s="79"/>
    </row>
    <row r="14" customFormat="false" ht="15" hidden="false" customHeight="false" outlineLevel="0" collapsed="false">
      <c r="A14" s="57" t="s">
        <v>33</v>
      </c>
      <c r="B14" s="42"/>
      <c r="C14" s="58"/>
      <c r="D14" s="42"/>
      <c r="E14" s="76" t="n">
        <v>13.4</v>
      </c>
      <c r="F14" s="77"/>
      <c r="G14" s="63" t="n">
        <v>10.6</v>
      </c>
      <c r="H14" s="78"/>
      <c r="I14" s="63" t="n">
        <v>2.9</v>
      </c>
      <c r="J14" s="63" t="n">
        <v>27</v>
      </c>
      <c r="K14" s="79"/>
    </row>
    <row r="15" customFormat="false" ht="15" hidden="false" customHeight="false" outlineLevel="0" collapsed="false">
      <c r="A15" s="80" t="s">
        <v>34</v>
      </c>
      <c r="B15" s="42"/>
      <c r="C15" s="58"/>
      <c r="D15" s="42"/>
      <c r="E15" s="81" t="n">
        <v>764.1</v>
      </c>
      <c r="F15" s="82"/>
      <c r="G15" s="83" t="n">
        <v>311.4</v>
      </c>
      <c r="H15" s="84"/>
      <c r="I15" s="83" t="n">
        <v>452.6</v>
      </c>
      <c r="J15" s="83" t="s">
        <v>32</v>
      </c>
      <c r="K15" s="85"/>
    </row>
    <row r="16" customFormat="false" ht="15" hidden="false" customHeight="false" outlineLevel="0" collapsed="false">
      <c r="A16" s="57" t="s">
        <v>35</v>
      </c>
      <c r="B16" s="42"/>
      <c r="C16" s="58"/>
      <c r="D16" s="42"/>
      <c r="E16" s="76" t="n">
        <v>-797.1</v>
      </c>
      <c r="F16" s="77"/>
      <c r="G16" s="63" t="n">
        <v>-243.8</v>
      </c>
      <c r="H16" s="78"/>
      <c r="I16" s="63" t="n">
        <v>-553.4</v>
      </c>
      <c r="J16" s="63" t="s">
        <v>32</v>
      </c>
      <c r="K16" s="79"/>
    </row>
    <row r="17" customFormat="false" ht="15" hidden="false" customHeight="false" outlineLevel="0" collapsed="false">
      <c r="A17" s="57" t="s">
        <v>36</v>
      </c>
      <c r="B17" s="42"/>
      <c r="C17" s="58"/>
      <c r="D17" s="42"/>
      <c r="E17" s="76" t="n">
        <v>6.4</v>
      </c>
      <c r="F17" s="77"/>
      <c r="G17" s="63" t="n">
        <v>120.9</v>
      </c>
      <c r="H17" s="78"/>
      <c r="I17" s="63" t="n">
        <v>-114.5</v>
      </c>
      <c r="J17" s="63" t="n">
        <v>-94.7</v>
      </c>
      <c r="K17" s="79"/>
    </row>
    <row r="18" customFormat="false" ht="15" hidden="false" customHeight="false" outlineLevel="0" collapsed="false">
      <c r="A18" s="80" t="s">
        <v>37</v>
      </c>
      <c r="B18" s="42"/>
      <c r="C18" s="58"/>
      <c r="D18" s="42"/>
      <c r="E18" s="81" t="n">
        <v>-26.7</v>
      </c>
      <c r="F18" s="82"/>
      <c r="G18" s="83" t="n">
        <v>188.6</v>
      </c>
      <c r="H18" s="84"/>
      <c r="I18" s="83" t="n">
        <v>-215.3</v>
      </c>
      <c r="J18" s="83" t="s">
        <v>32</v>
      </c>
      <c r="K18" s="85"/>
    </row>
    <row r="19" customFormat="false" ht="15" hidden="false" customHeight="false" outlineLevel="0" collapsed="false">
      <c r="A19" s="57" t="s">
        <v>38</v>
      </c>
      <c r="B19" s="42"/>
      <c r="C19" s="58"/>
      <c r="D19" s="42"/>
      <c r="E19" s="76" t="n">
        <v>-28</v>
      </c>
      <c r="F19" s="77"/>
      <c r="G19" s="63" t="n">
        <v>-22</v>
      </c>
      <c r="H19" s="78"/>
      <c r="I19" s="63" t="n">
        <v>-6</v>
      </c>
      <c r="J19" s="63" t="n">
        <v>-27.1</v>
      </c>
      <c r="K19" s="79"/>
    </row>
    <row r="20" customFormat="false" ht="15" hidden="false" customHeight="false" outlineLevel="0" collapsed="false">
      <c r="A20" s="80" t="s">
        <v>39</v>
      </c>
      <c r="B20" s="42"/>
      <c r="C20" s="58"/>
      <c r="D20" s="42"/>
      <c r="E20" s="81" t="n">
        <v>-54.7</v>
      </c>
      <c r="F20" s="82"/>
      <c r="G20" s="83" t="n">
        <v>166.6</v>
      </c>
      <c r="H20" s="84"/>
      <c r="I20" s="83" t="n">
        <v>-221.2</v>
      </c>
      <c r="J20" s="83" t="s">
        <v>32</v>
      </c>
      <c r="K20" s="85"/>
    </row>
    <row r="21" customFormat="false" ht="15" hidden="false" customHeight="false" outlineLevel="0" collapsed="false">
      <c r="A21" s="57" t="s">
        <v>40</v>
      </c>
      <c r="B21" s="42"/>
      <c r="C21" s="58"/>
      <c r="D21" s="42"/>
      <c r="E21" s="76" t="n">
        <v>-2.7</v>
      </c>
      <c r="F21" s="77"/>
      <c r="G21" s="63" t="n">
        <v>-2.1</v>
      </c>
      <c r="H21" s="78"/>
      <c r="I21" s="63" t="n">
        <v>-0.6</v>
      </c>
      <c r="J21" s="63" t="n">
        <v>-26.2</v>
      </c>
      <c r="K21" s="79"/>
    </row>
    <row r="22" customFormat="false" ht="15" hidden="false" customHeight="false" outlineLevel="0" collapsed="false">
      <c r="A22" s="80" t="s">
        <v>41</v>
      </c>
      <c r="B22" s="42"/>
      <c r="C22" s="58"/>
      <c r="D22" s="42"/>
      <c r="E22" s="81" t="n">
        <v>-57.3</v>
      </c>
      <c r="F22" s="82"/>
      <c r="G22" s="83" t="n">
        <v>164.5</v>
      </c>
      <c r="H22" s="84"/>
      <c r="I22" s="83" t="n">
        <v>-221.8</v>
      </c>
      <c r="J22" s="83" t="s">
        <v>32</v>
      </c>
      <c r="K22" s="85"/>
    </row>
    <row r="23" customFormat="false" ht="15" hidden="false" customHeight="false" outlineLevel="0" collapsed="false">
      <c r="A23" s="57" t="s">
        <v>42</v>
      </c>
      <c r="B23" s="42"/>
      <c r="C23" s="58"/>
      <c r="D23" s="42"/>
      <c r="E23" s="76" t="n">
        <v>1914.1</v>
      </c>
      <c r="F23" s="77"/>
      <c r="G23" s="63" t="n">
        <v>1142.4</v>
      </c>
      <c r="H23" s="78"/>
      <c r="I23" s="63" t="n">
        <v>771.7</v>
      </c>
      <c r="J23" s="63" t="n">
        <v>67.6</v>
      </c>
      <c r="K23" s="79"/>
    </row>
    <row r="24" customFormat="false" ht="15" hidden="false" customHeight="false" outlineLevel="0" collapsed="false">
      <c r="A24" s="57" t="s">
        <v>43</v>
      </c>
      <c r="B24" s="42"/>
      <c r="C24" s="58"/>
      <c r="D24" s="42"/>
      <c r="E24" s="76" t="n">
        <v>993.3</v>
      </c>
      <c r="F24" s="77"/>
      <c r="G24" s="63" t="n">
        <v>604.3</v>
      </c>
      <c r="H24" s="78"/>
      <c r="I24" s="63" t="n">
        <v>388.9</v>
      </c>
      <c r="J24" s="63" t="n">
        <v>64.4</v>
      </c>
      <c r="K24" s="79"/>
    </row>
    <row r="25" customFormat="false" ht="15" hidden="false" customHeight="false" outlineLevel="0" collapsed="false">
      <c r="A25" s="57" t="s">
        <v>44</v>
      </c>
      <c r="B25" s="42"/>
      <c r="C25" s="58"/>
      <c r="D25" s="42"/>
      <c r="E25" s="76" t="n">
        <v>43</v>
      </c>
      <c r="F25" s="77"/>
      <c r="G25" s="63" t="n">
        <v>21.1</v>
      </c>
      <c r="H25" s="78"/>
      <c r="I25" s="63" t="n">
        <v>21.9</v>
      </c>
      <c r="J25" s="63" t="s">
        <v>32</v>
      </c>
      <c r="K25" s="79"/>
    </row>
    <row r="26" s="37" customFormat="true" ht="27" hidden="false" customHeight="true" outlineLevel="0" collapsed="false">
      <c r="A26" s="86" t="s">
        <v>45</v>
      </c>
      <c r="B26" s="86"/>
      <c r="C26" s="86"/>
      <c r="D26" s="86"/>
      <c r="E26" s="86"/>
      <c r="F26" s="86"/>
      <c r="G26" s="86"/>
      <c r="H26" s="86"/>
      <c r="I26" s="86"/>
      <c r="J26" s="86"/>
      <c r="K26" s="86"/>
    </row>
    <row r="27" customFormat="false" ht="25.9" hidden="false" customHeight="true" outlineLevel="0" collapsed="false">
      <c r="A27" s="86" t="s">
        <v>46</v>
      </c>
      <c r="B27" s="86"/>
      <c r="C27" s="86"/>
      <c r="D27" s="86"/>
      <c r="E27" s="86"/>
      <c r="F27" s="86"/>
      <c r="G27" s="86"/>
      <c r="H27" s="86"/>
      <c r="I27" s="86"/>
      <c r="J27" s="86"/>
      <c r="K27" s="86"/>
    </row>
    <row r="28" customFormat="false" ht="15" hidden="false" customHeight="true" outlineLevel="0" collapsed="false">
      <c r="A28" s="86" t="s">
        <v>47</v>
      </c>
      <c r="B28" s="86"/>
      <c r="C28" s="86"/>
      <c r="D28" s="86"/>
      <c r="E28" s="86"/>
      <c r="F28" s="86"/>
      <c r="G28" s="86"/>
      <c r="H28" s="86"/>
      <c r="I28" s="86"/>
      <c r="J28" s="86"/>
      <c r="K28" s="86"/>
    </row>
    <row r="29" customFormat="false" ht="15" hidden="false" customHeight="false" outlineLevel="0" collapsed="false">
      <c r="A29" s="87"/>
      <c r="B29" s="88"/>
      <c r="C29" s="88"/>
      <c r="D29" s="88"/>
      <c r="E29" s="88"/>
      <c r="F29" s="88"/>
      <c r="G29" s="88"/>
      <c r="H29" s="88"/>
      <c r="I29" s="88"/>
      <c r="J29" s="88"/>
      <c r="K29" s="88"/>
    </row>
    <row r="30" customFormat="false" ht="15" hidden="false" customHeight="false" outlineLevel="0" collapsed="false">
      <c r="A30" s="89"/>
      <c r="B30" s="89"/>
      <c r="C30" s="89"/>
      <c r="D30" s="89"/>
      <c r="E30" s="89"/>
      <c r="F30" s="89"/>
      <c r="G30" s="89"/>
      <c r="H30" s="89"/>
      <c r="I30" s="89"/>
      <c r="J30" s="89"/>
      <c r="K30" s="89"/>
    </row>
  </sheetData>
  <mergeCells count="5">
    <mergeCell ref="I4:J4"/>
    <mergeCell ref="A26:K26"/>
    <mergeCell ref="A27:K27"/>
    <mergeCell ref="A28:K28"/>
    <mergeCell ref="A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1.41"/>
    <col collapsed="false" customWidth="true" hidden="false" outlineLevel="0" max="2" min="2" style="37" width="2.42"/>
    <col collapsed="false" customWidth="true" hidden="false" outlineLevel="0" max="3" min="3" style="37" width="8.99"/>
    <col collapsed="false" customWidth="true" hidden="false" outlineLevel="0" max="4" min="4" style="37" width="0.99"/>
    <col collapsed="false" customWidth="true" hidden="false" outlineLevel="0" max="5" min="5" style="37" width="12.28"/>
    <col collapsed="false" customWidth="true" hidden="false" outlineLevel="0" max="6" min="6" style="37" width="0.99"/>
    <col collapsed="false" customWidth="true" hidden="false" outlineLevel="0" max="7" min="7" style="37" width="11.56"/>
    <col collapsed="false" customWidth="true" hidden="false" outlineLevel="0" max="8" min="8" style="37" width="1.56"/>
    <col collapsed="false" customWidth="true" hidden="false" outlineLevel="0" max="9" min="9" style="37" width="11.13"/>
    <col collapsed="false" customWidth="true" hidden="false" outlineLevel="0" max="10" min="10" style="37" width="10.13"/>
    <col collapsed="false" customWidth="true" hidden="false" outlineLevel="0" max="11" min="11" style="37" width="1.41"/>
    <col collapsed="false" customWidth="false" hidden="false" outlineLevel="0" max="257" min="12" style="37" width="9.14"/>
  </cols>
  <sheetData>
    <row r="1" customFormat="false" ht="36" hidden="false" customHeight="true" outlineLevel="0" collapsed="false">
      <c r="B1" s="38"/>
      <c r="C1" s="38"/>
      <c r="D1" s="38"/>
    </row>
    <row r="2" customFormat="false" ht="15.75" hidden="false" customHeight="false" outlineLevel="0" collapsed="false">
      <c r="A2" s="5" t="s">
        <v>0</v>
      </c>
      <c r="B2" s="38"/>
      <c r="C2" s="38"/>
      <c r="D2" s="38"/>
    </row>
    <row r="3" customFormat="false" ht="15.75" hidden="false" customHeight="false" outlineLevel="0" collapsed="false">
      <c r="A3" s="39"/>
      <c r="B3" s="38"/>
      <c r="C3" s="38"/>
      <c r="D3" s="38"/>
      <c r="E3" s="40"/>
    </row>
    <row r="4" customFormat="false" ht="15" hidden="false" customHeight="true" outlineLevel="0" collapsed="false">
      <c r="A4" s="41" t="s">
        <v>48</v>
      </c>
      <c r="B4" s="42"/>
      <c r="C4" s="43"/>
      <c r="D4" s="42"/>
      <c r="E4" s="90"/>
      <c r="F4" s="91"/>
      <c r="G4" s="43"/>
      <c r="H4" s="92"/>
      <c r="I4" s="93" t="s">
        <v>21</v>
      </c>
      <c r="J4" s="93"/>
      <c r="K4" s="66"/>
    </row>
    <row r="5" customFormat="false" ht="15.75" hidden="false" customHeight="false" outlineLevel="0" collapsed="false">
      <c r="A5" s="47" t="s">
        <v>49</v>
      </c>
      <c r="B5" s="42"/>
      <c r="C5" s="53"/>
      <c r="D5" s="42"/>
      <c r="E5" s="94" t="s">
        <v>3</v>
      </c>
      <c r="F5" s="95"/>
      <c r="G5" s="96" t="s">
        <v>4</v>
      </c>
      <c r="H5" s="97"/>
      <c r="I5" s="98" t="s">
        <v>23</v>
      </c>
      <c r="J5" s="98" t="s">
        <v>24</v>
      </c>
      <c r="K5" s="42"/>
    </row>
    <row r="6" customFormat="false" ht="15" hidden="false" customHeight="false" outlineLevel="0" collapsed="false">
      <c r="A6" s="52" t="s">
        <v>25</v>
      </c>
      <c r="B6" s="42"/>
      <c r="C6" s="53" t="s">
        <v>2</v>
      </c>
      <c r="D6" s="42"/>
      <c r="E6" s="99"/>
      <c r="F6" s="42"/>
      <c r="G6" s="48"/>
      <c r="H6" s="42"/>
      <c r="I6" s="48"/>
      <c r="J6" s="48"/>
      <c r="K6" s="42"/>
    </row>
    <row r="7" customFormat="false" ht="15" hidden="false" customHeight="false" outlineLevel="0" collapsed="false">
      <c r="A7" s="80" t="s">
        <v>7</v>
      </c>
      <c r="B7" s="42"/>
      <c r="C7" s="100"/>
      <c r="D7" s="42"/>
      <c r="E7" s="101" t="n">
        <v>2662</v>
      </c>
      <c r="F7" s="102"/>
      <c r="G7" s="103" t="n">
        <v>3314</v>
      </c>
      <c r="H7" s="104"/>
      <c r="I7" s="103" t="n">
        <v>-652</v>
      </c>
      <c r="J7" s="105" t="n">
        <v>-19.7</v>
      </c>
      <c r="K7" s="106"/>
    </row>
    <row r="8" customFormat="false" ht="15" hidden="false" customHeight="false" outlineLevel="0" collapsed="false">
      <c r="A8" s="107" t="s">
        <v>50</v>
      </c>
      <c r="B8" s="42"/>
      <c r="C8" s="100"/>
      <c r="D8" s="42"/>
      <c r="E8" s="108" t="n">
        <v>1884</v>
      </c>
      <c r="F8" s="109"/>
      <c r="G8" s="110" t="n">
        <v>1921</v>
      </c>
      <c r="H8" s="111"/>
      <c r="I8" s="110" t="n">
        <v>-36</v>
      </c>
      <c r="J8" s="112" t="n">
        <v>-1.9</v>
      </c>
      <c r="K8" s="113"/>
    </row>
    <row r="9" customFormat="false" ht="15" hidden="false" customHeight="false" outlineLevel="0" collapsed="false">
      <c r="A9" s="107" t="s">
        <v>10</v>
      </c>
      <c r="B9" s="42"/>
      <c r="C9" s="100"/>
      <c r="D9" s="42"/>
      <c r="E9" s="108" t="n">
        <v>778</v>
      </c>
      <c r="F9" s="109"/>
      <c r="G9" s="110" t="n">
        <v>1393</v>
      </c>
      <c r="H9" s="111"/>
      <c r="I9" s="110" t="n">
        <v>-616</v>
      </c>
      <c r="J9" s="112" t="n">
        <v>-44.2</v>
      </c>
      <c r="K9" s="113"/>
    </row>
    <row r="10" customFormat="false" ht="15" hidden="false" customHeight="false" outlineLevel="0" collapsed="false">
      <c r="A10" s="114"/>
      <c r="B10" s="42"/>
      <c r="C10" s="115"/>
      <c r="D10" s="42"/>
      <c r="E10" s="42"/>
      <c r="F10" s="42"/>
      <c r="G10" s="72"/>
      <c r="H10" s="113"/>
      <c r="I10" s="72"/>
      <c r="J10" s="72"/>
      <c r="K10" s="113"/>
    </row>
    <row r="11" customFormat="false" ht="15" hidden="false" customHeight="false" outlineLevel="0" collapsed="false">
      <c r="A11" s="52" t="s">
        <v>29</v>
      </c>
      <c r="B11" s="42"/>
      <c r="C11" s="53" t="s">
        <v>30</v>
      </c>
      <c r="D11" s="42"/>
      <c r="F11" s="42"/>
      <c r="G11" s="116"/>
      <c r="H11" s="113"/>
      <c r="I11" s="116"/>
      <c r="J11" s="116"/>
      <c r="K11" s="113"/>
    </row>
    <row r="12" customFormat="false" ht="15" hidden="false" customHeight="false" outlineLevel="0" collapsed="false">
      <c r="A12" s="107" t="s">
        <v>31</v>
      </c>
      <c r="B12" s="42"/>
      <c r="C12" s="100"/>
      <c r="D12" s="42"/>
      <c r="E12" s="76" t="n">
        <v>159.5</v>
      </c>
      <c r="F12" s="117"/>
      <c r="G12" s="112" t="n">
        <v>127.1</v>
      </c>
      <c r="H12" s="118"/>
      <c r="I12" s="112" t="n">
        <v>32.4</v>
      </c>
      <c r="J12" s="112" t="n">
        <v>25.5</v>
      </c>
      <c r="K12" s="118"/>
    </row>
    <row r="13" customFormat="false" ht="15" hidden="false" customHeight="false" outlineLevel="0" collapsed="false">
      <c r="A13" s="107" t="s">
        <v>33</v>
      </c>
      <c r="B13" s="42"/>
      <c r="C13" s="58"/>
      <c r="D13" s="42"/>
      <c r="E13" s="119" t="n">
        <v>264.5</v>
      </c>
      <c r="F13" s="117"/>
      <c r="G13" s="112" t="n">
        <v>202.2</v>
      </c>
      <c r="H13" s="118"/>
      <c r="I13" s="112" t="n">
        <v>62.3</v>
      </c>
      <c r="J13" s="112" t="n">
        <v>30.8</v>
      </c>
      <c r="K13" s="118"/>
    </row>
    <row r="14" customFormat="false" ht="15" hidden="false" customHeight="false" outlineLevel="0" collapsed="false">
      <c r="A14" s="80" t="s">
        <v>34</v>
      </c>
      <c r="B14" s="42"/>
      <c r="C14" s="58"/>
      <c r="D14" s="42"/>
      <c r="E14" s="120" t="n">
        <v>424</v>
      </c>
      <c r="F14" s="121"/>
      <c r="G14" s="105" t="n">
        <v>329.3</v>
      </c>
      <c r="H14" s="122"/>
      <c r="I14" s="105" t="n">
        <v>94.7</v>
      </c>
      <c r="J14" s="105" t="n">
        <v>28.8</v>
      </c>
      <c r="K14" s="122"/>
    </row>
    <row r="15" customFormat="false" ht="15" hidden="false" customHeight="false" outlineLevel="0" collapsed="false">
      <c r="A15" s="107" t="s">
        <v>35</v>
      </c>
      <c r="B15" s="42"/>
      <c r="C15" s="58"/>
      <c r="D15" s="42"/>
      <c r="E15" s="119" t="n">
        <v>-141.9</v>
      </c>
      <c r="F15" s="117"/>
      <c r="G15" s="112" t="n">
        <v>-119</v>
      </c>
      <c r="H15" s="118"/>
      <c r="I15" s="112" t="n">
        <v>-22.9</v>
      </c>
      <c r="J15" s="112" t="n">
        <v>-19.2</v>
      </c>
      <c r="K15" s="118"/>
    </row>
    <row r="16" customFormat="false" ht="26.25" hidden="false" customHeight="false" outlineLevel="0" collapsed="false">
      <c r="A16" s="107" t="s">
        <v>36</v>
      </c>
      <c r="B16" s="42"/>
      <c r="C16" s="58"/>
      <c r="D16" s="42"/>
      <c r="E16" s="119" t="n">
        <v>10.8</v>
      </c>
      <c r="F16" s="117"/>
      <c r="G16" s="112" t="n">
        <v>52.1</v>
      </c>
      <c r="H16" s="118"/>
      <c r="I16" s="112" t="n">
        <v>-41.3</v>
      </c>
      <c r="J16" s="112" t="n">
        <v>-79.3</v>
      </c>
      <c r="K16" s="118"/>
    </row>
    <row r="17" customFormat="false" ht="15" hidden="false" customHeight="false" outlineLevel="0" collapsed="false">
      <c r="A17" s="80" t="s">
        <v>37</v>
      </c>
      <c r="B17" s="42"/>
      <c r="C17" s="58"/>
      <c r="D17" s="42"/>
      <c r="E17" s="120" t="n">
        <v>292.9</v>
      </c>
      <c r="F17" s="121"/>
      <c r="G17" s="105" t="n">
        <v>262.5</v>
      </c>
      <c r="H17" s="122"/>
      <c r="I17" s="105" t="n">
        <v>30.5</v>
      </c>
      <c r="J17" s="105" t="n">
        <v>11.6</v>
      </c>
      <c r="K17" s="122"/>
    </row>
    <row r="18" customFormat="false" ht="15" hidden="false" customHeight="false" outlineLevel="0" collapsed="false">
      <c r="A18" s="107" t="s">
        <v>38</v>
      </c>
      <c r="B18" s="42"/>
      <c r="C18" s="58"/>
      <c r="D18" s="42"/>
      <c r="E18" s="119" t="n">
        <v>-32.6</v>
      </c>
      <c r="F18" s="117"/>
      <c r="G18" s="112" t="n">
        <v>-80.3</v>
      </c>
      <c r="H18" s="118"/>
      <c r="I18" s="112" t="n">
        <v>47.7</v>
      </c>
      <c r="J18" s="112" t="n">
        <v>59.4</v>
      </c>
      <c r="K18" s="118"/>
    </row>
    <row r="19" customFormat="false" ht="15" hidden="false" customHeight="false" outlineLevel="0" collapsed="false">
      <c r="A19" s="80" t="s">
        <v>39</v>
      </c>
      <c r="B19" s="42"/>
      <c r="C19" s="58"/>
      <c r="D19" s="42"/>
      <c r="E19" s="120" t="n">
        <v>260.3</v>
      </c>
      <c r="F19" s="121"/>
      <c r="G19" s="105" t="n">
        <v>182.2</v>
      </c>
      <c r="H19" s="122"/>
      <c r="I19" s="105" t="n">
        <v>78.2</v>
      </c>
      <c r="J19" s="105" t="n">
        <v>42.9</v>
      </c>
      <c r="K19" s="122"/>
    </row>
    <row r="20" customFormat="false" ht="15" hidden="false" customHeight="false" outlineLevel="0" collapsed="false">
      <c r="A20" s="107" t="s">
        <v>40</v>
      </c>
      <c r="B20" s="42"/>
      <c r="C20" s="58"/>
      <c r="D20" s="42"/>
      <c r="E20" s="119" t="n">
        <v>-2.4</v>
      </c>
      <c r="F20" s="117"/>
      <c r="G20" s="112" t="n">
        <v>-20.2</v>
      </c>
      <c r="H20" s="118"/>
      <c r="I20" s="112" t="n">
        <v>17.7</v>
      </c>
      <c r="J20" s="112" t="n">
        <v>88</v>
      </c>
      <c r="K20" s="118"/>
    </row>
    <row r="21" customFormat="false" ht="15" hidden="false" customHeight="false" outlineLevel="0" collapsed="false">
      <c r="A21" s="80" t="s">
        <v>41</v>
      </c>
      <c r="B21" s="42"/>
      <c r="C21" s="58"/>
      <c r="D21" s="42"/>
      <c r="E21" s="120" t="n">
        <v>257.9</v>
      </c>
      <c r="F21" s="121"/>
      <c r="G21" s="105" t="n">
        <v>162</v>
      </c>
      <c r="H21" s="122"/>
      <c r="I21" s="105" t="n">
        <v>95.9</v>
      </c>
      <c r="J21" s="105" t="n">
        <v>59.2</v>
      </c>
      <c r="K21" s="122"/>
    </row>
    <row r="22" customFormat="false" ht="15" hidden="false" customHeight="false" outlineLevel="0" collapsed="false">
      <c r="A22" s="107" t="s">
        <v>42</v>
      </c>
      <c r="B22" s="42"/>
      <c r="C22" s="58"/>
      <c r="D22" s="42"/>
      <c r="E22" s="123" t="n">
        <v>990.9</v>
      </c>
      <c r="F22" s="117"/>
      <c r="G22" s="124" t="n">
        <v>828.4</v>
      </c>
      <c r="H22" s="118"/>
      <c r="I22" s="112" t="n">
        <v>162.5</v>
      </c>
      <c r="J22" s="112" t="n">
        <v>19.6</v>
      </c>
      <c r="K22" s="118"/>
    </row>
    <row r="23" customFormat="false" ht="15" hidden="false" customHeight="false" outlineLevel="0" collapsed="false">
      <c r="A23" s="107" t="s">
        <v>43</v>
      </c>
      <c r="B23" s="42"/>
      <c r="C23" s="58"/>
      <c r="D23" s="42"/>
      <c r="E23" s="123" t="n">
        <v>398</v>
      </c>
      <c r="F23" s="117"/>
      <c r="G23" s="112" t="n">
        <v>411.3</v>
      </c>
      <c r="H23" s="118"/>
      <c r="I23" s="112" t="n">
        <v>-13.3</v>
      </c>
      <c r="J23" s="112" t="n">
        <v>-3.2</v>
      </c>
      <c r="K23" s="118"/>
    </row>
    <row r="24" customFormat="false" ht="15.75" hidden="false" customHeight="false" outlineLevel="0" collapsed="false">
      <c r="A24" s="107" t="s">
        <v>51</v>
      </c>
      <c r="B24" s="42"/>
      <c r="C24" s="58"/>
      <c r="D24" s="42"/>
      <c r="E24" s="119" t="n">
        <v>56.6</v>
      </c>
      <c r="F24" s="117"/>
      <c r="G24" s="112" t="n">
        <v>27.2</v>
      </c>
      <c r="H24" s="118"/>
      <c r="I24" s="112" t="n">
        <v>29.4</v>
      </c>
      <c r="J24" s="112" t="s">
        <v>32</v>
      </c>
      <c r="K24" s="118"/>
    </row>
    <row r="25" customFormat="false" ht="27" hidden="false" customHeight="true" outlineLevel="0" collapsed="false">
      <c r="A25" s="86" t="s">
        <v>52</v>
      </c>
      <c r="B25" s="86"/>
      <c r="C25" s="86"/>
      <c r="D25" s="86"/>
      <c r="E25" s="86"/>
      <c r="F25" s="86"/>
      <c r="G25" s="86"/>
      <c r="H25" s="86"/>
      <c r="I25" s="86"/>
      <c r="J25" s="86"/>
      <c r="K25" s="125"/>
    </row>
    <row r="26" customFormat="false" ht="18.6" hidden="false" customHeight="true" outlineLevel="0" collapsed="false">
      <c r="A26" s="86" t="s">
        <v>53</v>
      </c>
      <c r="B26" s="86"/>
      <c r="C26" s="86"/>
      <c r="D26" s="86"/>
      <c r="E26" s="86"/>
      <c r="F26" s="86"/>
      <c r="G26" s="86"/>
      <c r="H26" s="86"/>
      <c r="I26" s="86"/>
      <c r="J26" s="86"/>
      <c r="K26" s="86"/>
    </row>
    <row r="28" customFormat="false" ht="15" hidden="false" customHeight="false" outlineLevel="0" collapsed="false">
      <c r="A28" s="89"/>
      <c r="B28" s="89"/>
      <c r="C28" s="89"/>
      <c r="D28" s="89"/>
      <c r="E28" s="89"/>
      <c r="F28" s="89"/>
      <c r="G28" s="89"/>
      <c r="H28" s="89"/>
      <c r="I28" s="89"/>
      <c r="J28" s="89"/>
      <c r="K28" s="89"/>
    </row>
  </sheetData>
  <mergeCells count="4">
    <mergeCell ref="I4:J4"/>
    <mergeCell ref="A25:J25"/>
    <mergeCell ref="A26:K26"/>
    <mergeCell ref="A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J24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1.41"/>
    <col collapsed="false" customWidth="true" hidden="false" outlineLevel="0" max="2" min="2" style="37" width="0.99"/>
    <col collapsed="false" customWidth="false" hidden="false" outlineLevel="0" max="3" min="3" style="37" width="9.14"/>
    <col collapsed="false" customWidth="true" hidden="false" outlineLevel="0" max="4" min="4" style="37" width="0.99"/>
    <col collapsed="false" customWidth="true" hidden="false" outlineLevel="0" max="5" min="5" style="37" width="12.85"/>
    <col collapsed="false" customWidth="true" hidden="false" outlineLevel="0" max="6" min="6" style="37" width="0.99"/>
    <col collapsed="false" customWidth="true" hidden="false" outlineLevel="0" max="7" min="7" style="37" width="12.28"/>
    <col collapsed="false" customWidth="true" hidden="false" outlineLevel="0" max="8" min="8" style="37" width="1.56"/>
    <col collapsed="false" customWidth="true" hidden="false" outlineLevel="0" max="9" min="9" style="37" width="8.14"/>
    <col collapsed="false" customWidth="true" hidden="false" outlineLevel="0" max="10" min="10" style="37" width="7.99"/>
    <col collapsed="false" customWidth="true" hidden="false" outlineLevel="0" max="11" min="11" style="37" width="1.56"/>
    <col collapsed="false" customWidth="false" hidden="false" outlineLevel="0" max="257" min="12" style="37" width="9.14"/>
  </cols>
  <sheetData>
    <row r="1" customFormat="false" ht="36" hidden="false" customHeight="true" outlineLevel="0" collapsed="false">
      <c r="B1" s="38"/>
      <c r="C1" s="38"/>
      <c r="D1" s="38"/>
    </row>
    <row r="2" customFormat="false" ht="15.75" hidden="false" customHeight="false" outlineLevel="0" collapsed="false">
      <c r="A2" s="5" t="s">
        <v>0</v>
      </c>
      <c r="B2" s="38"/>
      <c r="C2" s="38"/>
      <c r="D2" s="38"/>
    </row>
    <row r="3" customFormat="false" ht="15.75" hidden="false" customHeight="false" outlineLevel="0" collapsed="false">
      <c r="A3" s="39"/>
      <c r="B3" s="38"/>
      <c r="C3" s="38"/>
      <c r="D3" s="38"/>
      <c r="E3" s="40"/>
    </row>
    <row r="4" customFormat="false" ht="15" hidden="false" customHeight="true" outlineLevel="0" collapsed="false">
      <c r="A4" s="41" t="s">
        <v>20</v>
      </c>
      <c r="B4" s="42"/>
      <c r="C4" s="43"/>
      <c r="D4" s="42"/>
      <c r="E4" s="90"/>
      <c r="F4" s="91"/>
      <c r="G4" s="90"/>
      <c r="H4" s="91"/>
      <c r="I4" s="93" t="s">
        <v>21</v>
      </c>
      <c r="J4" s="93"/>
      <c r="K4" s="42"/>
    </row>
    <row r="5" customFormat="false" ht="15.75" hidden="false" customHeight="false" outlineLevel="0" collapsed="false">
      <c r="A5" s="47" t="s">
        <v>54</v>
      </c>
      <c r="B5" s="42"/>
      <c r="C5" s="48"/>
      <c r="D5" s="42"/>
      <c r="E5" s="94" t="s">
        <v>3</v>
      </c>
      <c r="F5" s="95"/>
      <c r="G5" s="126" t="s">
        <v>4</v>
      </c>
      <c r="H5" s="91"/>
      <c r="I5" s="127" t="s">
        <v>23</v>
      </c>
      <c r="J5" s="127" t="s">
        <v>24</v>
      </c>
      <c r="K5" s="42"/>
    </row>
    <row r="6" customFormat="false" ht="15" hidden="false" customHeight="false" outlineLevel="0" collapsed="false">
      <c r="A6" s="52" t="s">
        <v>25</v>
      </c>
      <c r="B6" s="42"/>
      <c r="C6" s="53" t="s">
        <v>2</v>
      </c>
      <c r="D6" s="42"/>
      <c r="E6" s="128"/>
      <c r="F6" s="91"/>
      <c r="G6" s="129"/>
      <c r="H6" s="91"/>
      <c r="I6" s="130"/>
      <c r="J6" s="131"/>
      <c r="K6" s="42"/>
    </row>
    <row r="7" customFormat="false" ht="15" hidden="false" customHeight="false" outlineLevel="0" collapsed="false">
      <c r="A7" s="80" t="s">
        <v>11</v>
      </c>
      <c r="B7" s="42"/>
      <c r="C7" s="53"/>
      <c r="D7" s="42"/>
      <c r="E7" s="128"/>
      <c r="F7" s="91"/>
      <c r="G7" s="132"/>
      <c r="H7" s="91"/>
      <c r="I7" s="130"/>
      <c r="J7" s="131"/>
      <c r="K7" s="42"/>
    </row>
    <row r="8" customFormat="false" ht="15" hidden="false" customHeight="false" outlineLevel="0" collapsed="false">
      <c r="A8" s="133" t="s">
        <v>12</v>
      </c>
      <c r="B8" s="42"/>
      <c r="C8" s="134"/>
      <c r="D8" s="42"/>
      <c r="E8" s="59" t="n">
        <v>8608</v>
      </c>
      <c r="F8" s="60"/>
      <c r="G8" s="135" t="n">
        <v>8789</v>
      </c>
      <c r="H8" s="136"/>
      <c r="I8" s="61" t="n">
        <v>-181</v>
      </c>
      <c r="J8" s="137" t="n">
        <v>-2.1</v>
      </c>
      <c r="K8" s="72"/>
    </row>
    <row r="9" customFormat="false" ht="15" hidden="false" customHeight="false" outlineLevel="0" collapsed="false">
      <c r="A9" s="133" t="s">
        <v>17</v>
      </c>
      <c r="B9" s="42"/>
      <c r="C9" s="134"/>
      <c r="D9" s="42"/>
      <c r="E9" s="59" t="n">
        <v>15567</v>
      </c>
      <c r="F9" s="60"/>
      <c r="G9" s="135" t="n">
        <v>15871</v>
      </c>
      <c r="H9" s="136"/>
      <c r="I9" s="61" t="n">
        <v>-305</v>
      </c>
      <c r="J9" s="137" t="n">
        <v>-1.9</v>
      </c>
      <c r="K9" s="72"/>
    </row>
    <row r="10" customFormat="false" ht="15" hidden="false" customHeight="false" outlineLevel="0" collapsed="false">
      <c r="A10" s="65"/>
      <c r="B10" s="66"/>
      <c r="C10" s="138"/>
      <c r="D10" s="66"/>
      <c r="E10" s="67"/>
      <c r="F10" s="68"/>
      <c r="G10" s="139"/>
      <c r="H10" s="70"/>
      <c r="I10" s="69"/>
      <c r="J10" s="69"/>
      <c r="K10" s="72"/>
    </row>
    <row r="11" customFormat="false" ht="15" hidden="false" customHeight="false" outlineLevel="0" collapsed="false">
      <c r="A11" s="52" t="s">
        <v>29</v>
      </c>
      <c r="B11" s="42"/>
      <c r="C11" s="53" t="s">
        <v>30</v>
      </c>
      <c r="D11" s="42"/>
      <c r="E11" s="73"/>
      <c r="F11" s="68"/>
      <c r="G11" s="139"/>
      <c r="H11" s="70"/>
      <c r="I11" s="74"/>
      <c r="J11" s="74"/>
      <c r="K11" s="72"/>
    </row>
    <row r="12" customFormat="false" ht="15" hidden="false" customHeight="false" outlineLevel="0" collapsed="false">
      <c r="A12" s="133" t="s">
        <v>31</v>
      </c>
      <c r="B12" s="42"/>
      <c r="C12" s="58"/>
      <c r="D12" s="42"/>
      <c r="E12" s="76" t="n">
        <v>517.3</v>
      </c>
      <c r="F12" s="77"/>
      <c r="G12" s="140" t="n">
        <v>495.1</v>
      </c>
      <c r="H12" s="78"/>
      <c r="I12" s="63" t="n">
        <v>22.2</v>
      </c>
      <c r="J12" s="63" t="n">
        <v>4.5</v>
      </c>
      <c r="K12" s="79"/>
    </row>
    <row r="13" customFormat="false" ht="15" hidden="false" customHeight="false" outlineLevel="0" collapsed="false">
      <c r="A13" s="133" t="s">
        <v>33</v>
      </c>
      <c r="B13" s="42"/>
      <c r="C13" s="58"/>
      <c r="D13" s="42"/>
      <c r="E13" s="76" t="n">
        <v>63.4</v>
      </c>
      <c r="F13" s="77"/>
      <c r="G13" s="140" t="n">
        <v>58.6</v>
      </c>
      <c r="H13" s="78"/>
      <c r="I13" s="63" t="n">
        <v>4.7</v>
      </c>
      <c r="J13" s="63" t="n">
        <v>8.1</v>
      </c>
      <c r="K13" s="79"/>
    </row>
    <row r="14" customFormat="false" ht="15" hidden="false" customHeight="false" outlineLevel="0" collapsed="false">
      <c r="A14" s="80" t="s">
        <v>34</v>
      </c>
      <c r="B14" s="42"/>
      <c r="C14" s="58"/>
      <c r="D14" s="42"/>
      <c r="E14" s="81" t="n">
        <v>580.7</v>
      </c>
      <c r="F14" s="82"/>
      <c r="G14" s="141" t="n">
        <v>553.8</v>
      </c>
      <c r="H14" s="84"/>
      <c r="I14" s="83" t="n">
        <v>26.9</v>
      </c>
      <c r="J14" s="83" t="n">
        <v>4.9</v>
      </c>
      <c r="K14" s="85"/>
    </row>
    <row r="15" customFormat="false" ht="15" hidden="false" customHeight="false" outlineLevel="0" collapsed="false">
      <c r="A15" s="133" t="s">
        <v>35</v>
      </c>
      <c r="B15" s="42"/>
      <c r="C15" s="58"/>
      <c r="D15" s="42"/>
      <c r="E15" s="76" t="n">
        <v>-344.2</v>
      </c>
      <c r="F15" s="77"/>
      <c r="G15" s="140" t="n">
        <v>-316.5</v>
      </c>
      <c r="H15" s="78"/>
      <c r="I15" s="63" t="n">
        <v>-27.7</v>
      </c>
      <c r="J15" s="63" t="n">
        <v>-8.7</v>
      </c>
      <c r="K15" s="79"/>
    </row>
    <row r="16" customFormat="false" ht="15" hidden="false" customHeight="false" outlineLevel="0" collapsed="false">
      <c r="A16" s="133" t="s">
        <v>36</v>
      </c>
      <c r="B16" s="42"/>
      <c r="C16" s="58"/>
      <c r="D16" s="42"/>
      <c r="E16" s="142" t="s">
        <v>32</v>
      </c>
      <c r="F16" s="143"/>
      <c r="G16" s="144" t="s">
        <v>32</v>
      </c>
      <c r="H16" s="78"/>
      <c r="I16" s="63" t="str">
        <f aca="false">E16</f>
        <v>–</v>
      </c>
      <c r="J16" s="63" t="s">
        <v>32</v>
      </c>
      <c r="K16" s="79"/>
    </row>
    <row r="17" customFormat="false" ht="15" hidden="false" customHeight="false" outlineLevel="0" collapsed="false">
      <c r="A17" s="80" t="s">
        <v>37</v>
      </c>
      <c r="B17" s="42"/>
      <c r="C17" s="58"/>
      <c r="D17" s="42"/>
      <c r="E17" s="81" t="n">
        <v>236.5</v>
      </c>
      <c r="F17" s="82"/>
      <c r="G17" s="141" t="n">
        <v>237.3</v>
      </c>
      <c r="H17" s="84"/>
      <c r="I17" s="83" t="n">
        <v>-0.8</v>
      </c>
      <c r="J17" s="83" t="n">
        <v>-0.3</v>
      </c>
      <c r="K17" s="85"/>
    </row>
    <row r="18" customFormat="false" ht="15" hidden="false" customHeight="false" outlineLevel="0" collapsed="false">
      <c r="A18" s="133" t="s">
        <v>38</v>
      </c>
      <c r="B18" s="42"/>
      <c r="C18" s="58"/>
      <c r="D18" s="42"/>
      <c r="E18" s="76" t="n">
        <v>-177.7</v>
      </c>
      <c r="F18" s="77"/>
      <c r="G18" s="140" t="n">
        <v>-142.5</v>
      </c>
      <c r="H18" s="78"/>
      <c r="I18" s="63" t="n">
        <v>-35.2</v>
      </c>
      <c r="J18" s="63" t="n">
        <v>-24.7</v>
      </c>
      <c r="K18" s="79"/>
    </row>
    <row r="19" customFormat="false" ht="15" hidden="false" customHeight="false" outlineLevel="0" collapsed="false">
      <c r="A19" s="80" t="s">
        <v>39</v>
      </c>
      <c r="B19" s="42"/>
      <c r="C19" s="58"/>
      <c r="D19" s="42"/>
      <c r="E19" s="81" t="n">
        <v>58.8</v>
      </c>
      <c r="F19" s="82"/>
      <c r="G19" s="141" t="n">
        <v>94.8</v>
      </c>
      <c r="H19" s="84"/>
      <c r="I19" s="83" t="n">
        <v>-36</v>
      </c>
      <c r="J19" s="83" t="n">
        <v>-38</v>
      </c>
      <c r="K19" s="85"/>
    </row>
    <row r="20" customFormat="false" ht="15" hidden="false" customHeight="false" outlineLevel="0" collapsed="false">
      <c r="A20" s="133" t="s">
        <v>40</v>
      </c>
      <c r="B20" s="42"/>
      <c r="C20" s="58"/>
      <c r="D20" s="42"/>
      <c r="E20" s="76" t="n">
        <v>-14.5</v>
      </c>
      <c r="F20" s="77"/>
      <c r="G20" s="140" t="n">
        <v>-13.9</v>
      </c>
      <c r="H20" s="78"/>
      <c r="I20" s="63" t="n">
        <v>-0.6</v>
      </c>
      <c r="J20" s="63" t="n">
        <v>-4.3</v>
      </c>
      <c r="K20" s="79"/>
    </row>
    <row r="21" customFormat="false" ht="15" hidden="false" customHeight="false" outlineLevel="0" collapsed="false">
      <c r="A21" s="80" t="s">
        <v>41</v>
      </c>
      <c r="B21" s="42"/>
      <c r="C21" s="58"/>
      <c r="D21" s="42"/>
      <c r="E21" s="81" t="n">
        <v>44.4</v>
      </c>
      <c r="F21" s="82"/>
      <c r="G21" s="141" t="n">
        <v>81</v>
      </c>
      <c r="H21" s="84"/>
      <c r="I21" s="83" t="n">
        <v>-36.6</v>
      </c>
      <c r="J21" s="83" t="n">
        <v>-45.2</v>
      </c>
      <c r="K21" s="85"/>
    </row>
    <row r="22" customFormat="false" ht="15" hidden="false" customHeight="false" outlineLevel="0" collapsed="false">
      <c r="A22" s="133" t="s">
        <v>42</v>
      </c>
      <c r="B22" s="42"/>
      <c r="C22" s="58"/>
      <c r="D22" s="42"/>
      <c r="E22" s="76" t="n">
        <v>2313.3</v>
      </c>
      <c r="F22" s="77"/>
      <c r="G22" s="140" t="n">
        <v>2246.6</v>
      </c>
      <c r="H22" s="78"/>
      <c r="I22" s="63" t="n">
        <v>66.7</v>
      </c>
      <c r="J22" s="63" t="n">
        <v>3</v>
      </c>
      <c r="K22" s="79"/>
    </row>
    <row r="23" customFormat="false" ht="15" hidden="false" customHeight="false" outlineLevel="0" collapsed="false">
      <c r="A23" s="133" t="s">
        <v>43</v>
      </c>
      <c r="B23" s="42"/>
      <c r="C23" s="58"/>
      <c r="D23" s="42"/>
      <c r="E23" s="76" t="n">
        <v>1601.4</v>
      </c>
      <c r="F23" s="77"/>
      <c r="G23" s="140" t="n">
        <v>1448</v>
      </c>
      <c r="H23" s="78"/>
      <c r="I23" s="63" t="n">
        <v>153.4</v>
      </c>
      <c r="J23" s="63" t="n">
        <v>10.6</v>
      </c>
      <c r="K23" s="79"/>
    </row>
    <row r="24" customFormat="false" ht="15.75" hidden="false" customHeight="false" outlineLevel="0" collapsed="false">
      <c r="A24" s="133" t="s">
        <v>55</v>
      </c>
      <c r="B24" s="42"/>
      <c r="C24" s="58"/>
      <c r="D24" s="42"/>
      <c r="E24" s="76" t="n">
        <v>334.4</v>
      </c>
      <c r="F24" s="77"/>
      <c r="G24" s="140" t="n">
        <v>249</v>
      </c>
      <c r="H24" s="78"/>
      <c r="I24" s="63" t="n">
        <v>85.4</v>
      </c>
      <c r="J24" s="63" t="n">
        <v>34.3</v>
      </c>
      <c r="K24" s="79"/>
    </row>
    <row r="25" customFormat="false" ht="15" hidden="false" customHeight="true" outlineLevel="0" collapsed="false">
      <c r="A25" s="145" t="s">
        <v>56</v>
      </c>
      <c r="B25" s="145"/>
      <c r="C25" s="145"/>
      <c r="D25" s="145"/>
      <c r="E25" s="145"/>
      <c r="F25" s="145"/>
      <c r="G25" s="145"/>
      <c r="H25" s="145"/>
      <c r="I25" s="145"/>
      <c r="J25" s="145"/>
      <c r="K25" s="145"/>
    </row>
    <row r="26" customFormat="false" ht="15" hidden="false" customHeight="false" outlineLevel="0" collapsed="false">
      <c r="A26" s="114"/>
      <c r="B26" s="42"/>
      <c r="C26" s="42"/>
      <c r="D26" s="42"/>
      <c r="E26" s="42"/>
      <c r="F26" s="42"/>
      <c r="G26" s="42"/>
      <c r="H26" s="42"/>
      <c r="I26" s="42"/>
      <c r="J26" s="42"/>
      <c r="K26" s="42"/>
    </row>
    <row r="27" customFormat="false" ht="15" hidden="false" customHeight="false" outlineLevel="0" collapsed="false">
      <c r="A27" s="114"/>
      <c r="B27" s="42"/>
      <c r="C27" s="42"/>
      <c r="D27" s="42"/>
      <c r="E27" s="42"/>
      <c r="F27" s="42"/>
      <c r="G27" s="42"/>
      <c r="H27" s="42"/>
      <c r="I27" s="42"/>
      <c r="J27" s="42"/>
      <c r="K27" s="42"/>
    </row>
    <row r="28" customFormat="false" ht="15" hidden="false" customHeight="false" outlineLevel="0" collapsed="false">
      <c r="A28" s="89"/>
      <c r="B28" s="89"/>
      <c r="C28" s="89"/>
      <c r="D28" s="89"/>
      <c r="E28" s="89"/>
      <c r="F28" s="89"/>
      <c r="G28" s="89"/>
      <c r="H28" s="89"/>
      <c r="I28" s="89"/>
      <c r="J28" s="89"/>
      <c r="K28" s="89"/>
    </row>
  </sheetData>
  <mergeCells count="3">
    <mergeCell ref="I4:J4"/>
    <mergeCell ref="A25:K25"/>
    <mergeCell ref="A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1.41"/>
    <col collapsed="false" customWidth="true" hidden="false" outlineLevel="0" max="2" min="2" style="37" width="0.99"/>
    <col collapsed="false" customWidth="false" hidden="false" outlineLevel="0" max="3" min="3" style="37" width="9.14"/>
    <col collapsed="false" customWidth="true" hidden="false" outlineLevel="0" max="4" min="4" style="37" width="0.99"/>
    <col collapsed="false" customWidth="true" hidden="false" outlineLevel="0" max="5" min="5" style="37" width="12.85"/>
    <col collapsed="false" customWidth="true" hidden="false" outlineLevel="0" max="6" min="6" style="37" width="0.99"/>
    <col collapsed="false" customWidth="true" hidden="false" outlineLevel="0" max="7" min="7" style="37" width="12.28"/>
    <col collapsed="false" customWidth="true" hidden="false" outlineLevel="0" max="8" min="8" style="37" width="1.56"/>
    <col collapsed="false" customWidth="true" hidden="false" outlineLevel="0" max="9" min="9" style="37" width="8.14"/>
    <col collapsed="false" customWidth="true" hidden="false" outlineLevel="0" max="10" min="10" style="37" width="7.99"/>
    <col collapsed="false" customWidth="true" hidden="false" outlineLevel="0" max="11" min="11" style="37" width="1.56"/>
    <col collapsed="false" customWidth="false" hidden="false" outlineLevel="0" max="257" min="12" style="37" width="9.14"/>
  </cols>
  <sheetData>
    <row r="1" customFormat="false" ht="37.9" hidden="false" customHeight="true" outlineLevel="0" collapsed="false">
      <c r="B1" s="38"/>
      <c r="C1" s="38"/>
      <c r="D1" s="38"/>
    </row>
    <row r="2" customFormat="false" ht="15.75" hidden="false" customHeight="false" outlineLevel="0" collapsed="false">
      <c r="A2" s="5" t="s">
        <v>0</v>
      </c>
      <c r="B2" s="38"/>
      <c r="C2" s="38"/>
      <c r="D2" s="38"/>
    </row>
    <row r="3" customFormat="false" ht="15.75" hidden="false" customHeight="false" outlineLevel="0" collapsed="false">
      <c r="A3" s="39"/>
      <c r="B3" s="38"/>
      <c r="C3" s="38"/>
      <c r="D3" s="38"/>
      <c r="E3" s="40"/>
    </row>
    <row r="4" customFormat="false" ht="15" hidden="false" customHeight="true" outlineLevel="0" collapsed="false">
      <c r="A4" s="41" t="s">
        <v>57</v>
      </c>
      <c r="B4" s="42"/>
      <c r="C4" s="43"/>
      <c r="D4" s="42"/>
      <c r="E4" s="90"/>
      <c r="F4" s="91"/>
      <c r="G4" s="90"/>
      <c r="H4" s="91"/>
      <c r="I4" s="146" t="s">
        <v>21</v>
      </c>
      <c r="J4" s="146"/>
      <c r="K4" s="42"/>
    </row>
    <row r="5" customFormat="false" ht="15.75" hidden="false" customHeight="false" outlineLevel="0" collapsed="false">
      <c r="A5" s="47" t="s">
        <v>58</v>
      </c>
      <c r="B5" s="42"/>
      <c r="C5" s="147" t="s">
        <v>30</v>
      </c>
      <c r="D5" s="42"/>
      <c r="E5" s="94" t="s">
        <v>3</v>
      </c>
      <c r="F5" s="95"/>
      <c r="G5" s="148" t="s">
        <v>4</v>
      </c>
      <c r="H5" s="91"/>
      <c r="I5" s="127" t="s">
        <v>23</v>
      </c>
      <c r="J5" s="127" t="s">
        <v>24</v>
      </c>
      <c r="K5" s="42"/>
    </row>
    <row r="6" customFormat="false" ht="15" hidden="false" customHeight="false" outlineLevel="0" collapsed="false">
      <c r="A6" s="57" t="s">
        <v>31</v>
      </c>
      <c r="B6" s="42"/>
      <c r="C6" s="58"/>
      <c r="D6" s="42"/>
      <c r="E6" s="149" t="n">
        <v>20.6</v>
      </c>
      <c r="F6" s="150"/>
      <c r="G6" s="151" t="n">
        <v>19.4</v>
      </c>
      <c r="H6" s="152"/>
      <c r="I6" s="151" t="n">
        <v>1.2</v>
      </c>
      <c r="J6" s="151" t="n">
        <v>6.1</v>
      </c>
      <c r="K6" s="79"/>
    </row>
    <row r="7" customFormat="false" ht="15" hidden="false" customHeight="false" outlineLevel="0" collapsed="false">
      <c r="A7" s="57" t="s">
        <v>33</v>
      </c>
      <c r="B7" s="42"/>
      <c r="C7" s="58"/>
      <c r="D7" s="42"/>
      <c r="E7" s="149" t="n">
        <v>75.7</v>
      </c>
      <c r="F7" s="150"/>
      <c r="G7" s="151" t="n">
        <v>75.2</v>
      </c>
      <c r="H7" s="152"/>
      <c r="I7" s="151" t="n">
        <v>0.5</v>
      </c>
      <c r="J7" s="151" t="n">
        <v>0.6</v>
      </c>
      <c r="K7" s="79"/>
    </row>
    <row r="8" customFormat="false" ht="15" hidden="false" customHeight="false" outlineLevel="0" collapsed="false">
      <c r="A8" s="80" t="s">
        <v>34</v>
      </c>
      <c r="B8" s="42"/>
      <c r="C8" s="58"/>
      <c r="D8" s="42"/>
      <c r="E8" s="153" t="n">
        <v>96.3</v>
      </c>
      <c r="F8" s="154"/>
      <c r="G8" s="155" t="n">
        <v>94.6</v>
      </c>
      <c r="H8" s="156"/>
      <c r="I8" s="155" t="n">
        <v>1.6</v>
      </c>
      <c r="J8" s="155" t="n">
        <v>1.7</v>
      </c>
      <c r="K8" s="85"/>
    </row>
    <row r="9" customFormat="false" ht="15" hidden="false" customHeight="false" outlineLevel="0" collapsed="false">
      <c r="A9" s="57" t="s">
        <v>35</v>
      </c>
      <c r="B9" s="42"/>
      <c r="C9" s="58"/>
      <c r="D9" s="42"/>
      <c r="E9" s="149" t="n">
        <v>-106</v>
      </c>
      <c r="F9" s="150"/>
      <c r="G9" s="151" t="n">
        <v>-101.5</v>
      </c>
      <c r="H9" s="152"/>
      <c r="I9" s="151" t="n">
        <v>-4.4</v>
      </c>
      <c r="J9" s="151" t="n">
        <v>-4.4</v>
      </c>
      <c r="K9" s="79"/>
    </row>
    <row r="10" customFormat="false" ht="15" hidden="false" customHeight="false" outlineLevel="0" collapsed="false">
      <c r="A10" s="57" t="s">
        <v>36</v>
      </c>
      <c r="B10" s="42"/>
      <c r="C10" s="58"/>
      <c r="D10" s="42"/>
      <c r="E10" s="149" t="n">
        <v>66.2</v>
      </c>
      <c r="F10" s="150"/>
      <c r="G10" s="151" t="n">
        <v>53</v>
      </c>
      <c r="H10" s="152"/>
      <c r="I10" s="151" t="n">
        <v>13.1</v>
      </c>
      <c r="J10" s="151" t="n">
        <v>24.8</v>
      </c>
      <c r="K10" s="79"/>
    </row>
    <row r="11" customFormat="false" ht="15" hidden="false" customHeight="false" outlineLevel="0" collapsed="false">
      <c r="A11" s="80" t="s">
        <v>37</v>
      </c>
      <c r="B11" s="42"/>
      <c r="C11" s="58"/>
      <c r="D11" s="42"/>
      <c r="E11" s="153" t="n">
        <v>56.5</v>
      </c>
      <c r="F11" s="154"/>
      <c r="G11" s="155" t="n">
        <v>46.1</v>
      </c>
      <c r="H11" s="156"/>
      <c r="I11" s="155" t="n">
        <v>10.4</v>
      </c>
      <c r="J11" s="155" t="n">
        <v>22.5</v>
      </c>
      <c r="K11" s="85"/>
    </row>
    <row r="12" customFormat="false" ht="15" hidden="false" customHeight="false" outlineLevel="0" collapsed="false">
      <c r="A12" s="57" t="s">
        <v>38</v>
      </c>
      <c r="B12" s="42"/>
      <c r="C12" s="58"/>
      <c r="D12" s="42"/>
      <c r="E12" s="149" t="n">
        <v>-2.4</v>
      </c>
      <c r="F12" s="150"/>
      <c r="G12" s="151" t="n">
        <v>-2.3</v>
      </c>
      <c r="H12" s="152"/>
      <c r="I12" s="151" t="n">
        <v>-0.1</v>
      </c>
      <c r="J12" s="151" t="n">
        <v>-5.9</v>
      </c>
      <c r="K12" s="79"/>
    </row>
    <row r="13" customFormat="false" ht="15" hidden="false" customHeight="false" outlineLevel="0" collapsed="false">
      <c r="A13" s="80" t="s">
        <v>39</v>
      </c>
      <c r="B13" s="42"/>
      <c r="C13" s="58"/>
      <c r="D13" s="42"/>
      <c r="E13" s="153" t="n">
        <v>54</v>
      </c>
      <c r="F13" s="154"/>
      <c r="G13" s="155" t="n">
        <v>43.8</v>
      </c>
      <c r="H13" s="156"/>
      <c r="I13" s="155" t="n">
        <v>10.2</v>
      </c>
      <c r="J13" s="155" t="n">
        <v>23.3</v>
      </c>
      <c r="K13" s="85"/>
    </row>
    <row r="14" customFormat="false" ht="15" hidden="false" customHeight="false" outlineLevel="0" collapsed="false">
      <c r="A14" s="80" t="s">
        <v>40</v>
      </c>
      <c r="B14" s="42"/>
      <c r="C14" s="58"/>
      <c r="D14" s="42"/>
      <c r="E14" s="149" t="n">
        <v>62.6</v>
      </c>
      <c r="F14" s="150"/>
      <c r="G14" s="151" t="n">
        <v>56.9</v>
      </c>
      <c r="H14" s="152"/>
      <c r="I14" s="151" t="n">
        <v>5.6</v>
      </c>
      <c r="J14" s="151" t="n">
        <v>9.9</v>
      </c>
      <c r="K14" s="79"/>
    </row>
    <row r="15" customFormat="false" ht="15" hidden="false" customHeight="false" outlineLevel="0" collapsed="false">
      <c r="A15" s="80" t="s">
        <v>41</v>
      </c>
      <c r="B15" s="42"/>
      <c r="C15" s="58"/>
      <c r="D15" s="42"/>
      <c r="E15" s="153" t="n">
        <v>116.6</v>
      </c>
      <c r="F15" s="154"/>
      <c r="G15" s="155" t="n">
        <v>100.7</v>
      </c>
      <c r="H15" s="156"/>
      <c r="I15" s="155" t="n">
        <v>15.9</v>
      </c>
      <c r="J15" s="155" t="n">
        <v>15.7</v>
      </c>
      <c r="K15" s="85"/>
    </row>
    <row r="16" customFormat="false" ht="15" hidden="false" customHeight="false" outlineLevel="0" collapsed="false">
      <c r="A16" s="57" t="s">
        <v>42</v>
      </c>
      <c r="B16" s="42"/>
      <c r="C16" s="58"/>
      <c r="D16" s="42"/>
      <c r="E16" s="149" t="n">
        <v>6575.2</v>
      </c>
      <c r="F16" s="150"/>
      <c r="G16" s="151" t="n">
        <v>6528.8</v>
      </c>
      <c r="H16" s="152"/>
      <c r="I16" s="151" t="n">
        <v>46.4</v>
      </c>
      <c r="J16" s="151" t="n">
        <v>0.7</v>
      </c>
      <c r="K16" s="79"/>
    </row>
    <row r="17" customFormat="false" ht="15" hidden="false" customHeight="false" outlineLevel="0" collapsed="false">
      <c r="A17" s="57" t="s">
        <v>43</v>
      </c>
      <c r="B17" s="42"/>
      <c r="C17" s="58"/>
      <c r="D17" s="42"/>
      <c r="E17" s="149" t="n">
        <v>2001.4</v>
      </c>
      <c r="F17" s="150"/>
      <c r="G17" s="151" t="n">
        <v>2249.5</v>
      </c>
      <c r="H17" s="152"/>
      <c r="I17" s="151" t="n">
        <v>-248.1</v>
      </c>
      <c r="J17" s="151" t="n">
        <v>-11</v>
      </c>
      <c r="K17" s="79"/>
    </row>
    <row r="18" customFormat="false" ht="15.75" hidden="false" customHeight="false" outlineLevel="0" collapsed="false">
      <c r="A18" s="57" t="s">
        <v>59</v>
      </c>
      <c r="B18" s="42"/>
      <c r="C18" s="58"/>
      <c r="D18" s="42"/>
      <c r="E18" s="149" t="n">
        <v>2.1</v>
      </c>
      <c r="F18" s="150"/>
      <c r="G18" s="151" t="n">
        <v>0.1</v>
      </c>
      <c r="H18" s="152"/>
      <c r="I18" s="151" t="n">
        <v>2</v>
      </c>
      <c r="J18" s="151" t="s">
        <v>32</v>
      </c>
      <c r="K18" s="79"/>
    </row>
    <row r="19" customFormat="false" ht="22.9" hidden="false" customHeight="true" outlineLevel="0" collapsed="false">
      <c r="A19" s="157" t="s">
        <v>56</v>
      </c>
      <c r="B19" s="157"/>
      <c r="C19" s="157"/>
      <c r="D19" s="157"/>
      <c r="E19" s="157"/>
      <c r="F19" s="157"/>
      <c r="G19" s="157"/>
      <c r="H19" s="157"/>
      <c r="I19" s="157"/>
      <c r="J19" s="157"/>
      <c r="K19" s="157"/>
    </row>
    <row r="20" customFormat="false" ht="15" hidden="false" customHeight="false" outlineLevel="0" collapsed="false">
      <c r="A20" s="114"/>
      <c r="B20" s="42"/>
      <c r="C20" s="42"/>
      <c r="D20" s="42"/>
      <c r="E20" s="42"/>
      <c r="F20" s="42"/>
      <c r="G20" s="42"/>
      <c r="H20" s="42"/>
      <c r="I20" s="42"/>
      <c r="J20" s="42"/>
      <c r="K20" s="42"/>
    </row>
    <row r="21" customFormat="false" ht="15" hidden="false" customHeight="false" outlineLevel="0" collapsed="false">
      <c r="A21" s="114"/>
      <c r="B21" s="42"/>
      <c r="C21" s="42"/>
      <c r="D21" s="42"/>
      <c r="E21" s="42"/>
      <c r="F21" s="42"/>
      <c r="G21" s="42"/>
      <c r="H21" s="42"/>
      <c r="I21" s="42"/>
      <c r="J21" s="42"/>
      <c r="K21" s="42"/>
    </row>
    <row r="22" customFormat="false" ht="15" hidden="false" customHeight="false" outlineLevel="0" collapsed="false">
      <c r="A22" s="89"/>
      <c r="B22" s="89"/>
      <c r="C22" s="89"/>
      <c r="D22" s="89"/>
      <c r="E22" s="89"/>
      <c r="F22" s="89"/>
      <c r="G22" s="89"/>
      <c r="H22" s="89"/>
      <c r="I22" s="89"/>
      <c r="J22" s="89"/>
      <c r="K22" s="89"/>
    </row>
  </sheetData>
  <mergeCells count="3">
    <mergeCell ref="I4:J4"/>
    <mergeCell ref="A19:K19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2" activeCellId="0" sqref="O22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1.41"/>
    <col collapsed="false" customWidth="true" hidden="false" outlineLevel="0" max="2" min="2" style="37" width="0.99"/>
    <col collapsed="false" customWidth="false" hidden="false" outlineLevel="0" max="3" min="3" style="37" width="9.14"/>
    <col collapsed="false" customWidth="true" hidden="false" outlineLevel="0" max="4" min="4" style="37" width="0.99"/>
    <col collapsed="false" customWidth="true" hidden="false" outlineLevel="0" max="5" min="5" style="37" width="12.85"/>
    <col collapsed="false" customWidth="true" hidden="false" outlineLevel="0" max="6" min="6" style="37" width="0.99"/>
    <col collapsed="false" customWidth="true" hidden="false" outlineLevel="0" max="7" min="7" style="37" width="12.28"/>
    <col collapsed="false" customWidth="true" hidden="false" outlineLevel="0" max="8" min="8" style="37" width="1.56"/>
    <col collapsed="false" customWidth="true" hidden="false" outlineLevel="0" max="9" min="9" style="37" width="8.14"/>
    <col collapsed="false" customWidth="true" hidden="false" outlineLevel="0" max="10" min="10" style="37" width="7.99"/>
    <col collapsed="false" customWidth="true" hidden="false" outlineLevel="0" max="11" min="11" style="37" width="1.56"/>
    <col collapsed="false" customWidth="false" hidden="false" outlineLevel="0" max="257" min="12" style="37" width="9.14"/>
  </cols>
  <sheetData>
    <row r="1" customFormat="false" ht="40.15" hidden="false" customHeight="true" outlineLevel="0" collapsed="false">
      <c r="B1" s="38"/>
      <c r="C1" s="38"/>
      <c r="D1" s="38"/>
    </row>
    <row r="2" customFormat="false" ht="15.75" hidden="false" customHeight="false" outlineLevel="0" collapsed="false">
      <c r="A2" s="5" t="s">
        <v>0</v>
      </c>
      <c r="B2" s="38"/>
      <c r="C2" s="38"/>
      <c r="D2" s="38"/>
    </row>
    <row r="3" customFormat="false" ht="15.75" hidden="false" customHeight="false" outlineLevel="0" collapsed="false">
      <c r="A3" s="39"/>
      <c r="B3" s="38"/>
      <c r="C3" s="38"/>
      <c r="D3" s="38"/>
      <c r="E3" s="40"/>
    </row>
    <row r="4" customFormat="false" ht="15" hidden="false" customHeight="true" outlineLevel="0" collapsed="false">
      <c r="A4" s="41" t="s">
        <v>20</v>
      </c>
      <c r="B4" s="42"/>
      <c r="C4" s="43"/>
      <c r="D4" s="42"/>
      <c r="E4" s="90"/>
      <c r="F4" s="91"/>
      <c r="G4" s="90"/>
      <c r="H4" s="91"/>
      <c r="I4" s="146" t="s">
        <v>21</v>
      </c>
      <c r="J4" s="146"/>
      <c r="K4" s="42"/>
    </row>
    <row r="5" customFormat="false" ht="15.75" hidden="false" customHeight="false" outlineLevel="0" collapsed="false">
      <c r="A5" s="47" t="s">
        <v>60</v>
      </c>
      <c r="B5" s="42"/>
      <c r="C5" s="48"/>
      <c r="D5" s="42"/>
      <c r="E5" s="94" t="s">
        <v>3</v>
      </c>
      <c r="F5" s="95"/>
      <c r="G5" s="148" t="s">
        <v>4</v>
      </c>
      <c r="H5" s="91"/>
      <c r="I5" s="127" t="s">
        <v>23</v>
      </c>
      <c r="J5" s="127" t="s">
        <v>24</v>
      </c>
      <c r="K5" s="42"/>
    </row>
    <row r="6" customFormat="false" ht="15" hidden="false" customHeight="false" outlineLevel="0" collapsed="false">
      <c r="A6" s="52" t="s">
        <v>25</v>
      </c>
      <c r="B6" s="42"/>
      <c r="C6" s="158" t="s">
        <v>2</v>
      </c>
      <c r="D6" s="42"/>
      <c r="E6" s="128"/>
      <c r="F6" s="91"/>
      <c r="G6" s="130"/>
      <c r="H6" s="91"/>
      <c r="I6" s="130"/>
      <c r="J6" s="131"/>
      <c r="K6" s="42"/>
    </row>
    <row r="7" customFormat="false" ht="15" hidden="false" customHeight="false" outlineLevel="0" collapsed="false">
      <c r="A7" s="80" t="s">
        <v>7</v>
      </c>
      <c r="B7" s="42"/>
      <c r="C7" s="58"/>
      <c r="D7" s="42"/>
      <c r="E7" s="159" t="n">
        <v>423</v>
      </c>
      <c r="F7" s="160"/>
      <c r="G7" s="161" t="n">
        <v>386</v>
      </c>
      <c r="H7" s="162"/>
      <c r="I7" s="161" t="n">
        <v>37</v>
      </c>
      <c r="J7" s="163" t="n">
        <v>9.6</v>
      </c>
      <c r="K7" s="164"/>
    </row>
    <row r="8" customFormat="false" ht="15" hidden="false" customHeight="false" outlineLevel="0" collapsed="false">
      <c r="A8" s="165" t="s">
        <v>50</v>
      </c>
      <c r="B8" s="42"/>
      <c r="C8" s="58"/>
      <c r="D8" s="42"/>
      <c r="E8" s="59" t="n">
        <v>144</v>
      </c>
      <c r="F8" s="60"/>
      <c r="G8" s="61" t="n">
        <v>140</v>
      </c>
      <c r="H8" s="136"/>
      <c r="I8" s="61" t="n">
        <v>4</v>
      </c>
      <c r="J8" s="137" t="n">
        <v>2.6</v>
      </c>
      <c r="K8" s="72"/>
    </row>
    <row r="9" customFormat="false" ht="15" hidden="false" customHeight="false" outlineLevel="0" collapsed="false">
      <c r="A9" s="165" t="s">
        <v>61</v>
      </c>
      <c r="B9" s="42"/>
      <c r="C9" s="58"/>
      <c r="D9" s="42"/>
      <c r="E9" s="59" t="n">
        <v>279</v>
      </c>
      <c r="F9" s="60"/>
      <c r="G9" s="61" t="n">
        <v>245</v>
      </c>
      <c r="H9" s="136"/>
      <c r="I9" s="61" t="n">
        <v>34</v>
      </c>
      <c r="J9" s="137" t="n">
        <v>13.7</v>
      </c>
      <c r="K9" s="72"/>
    </row>
    <row r="10" customFormat="false" ht="15" hidden="false" customHeight="false" outlineLevel="0" collapsed="false">
      <c r="A10" s="80" t="s">
        <v>62</v>
      </c>
      <c r="B10" s="42"/>
      <c r="C10" s="58"/>
      <c r="D10" s="42"/>
      <c r="E10" s="159" t="n">
        <v>14484</v>
      </c>
      <c r="F10" s="160"/>
      <c r="G10" s="161" t="n">
        <v>14468</v>
      </c>
      <c r="H10" s="162"/>
      <c r="I10" s="161" t="n">
        <v>16</v>
      </c>
      <c r="J10" s="163" t="n">
        <v>0.1</v>
      </c>
      <c r="K10" s="164"/>
    </row>
    <row r="11" customFormat="false" ht="15" hidden="false" customHeight="false" outlineLevel="0" collapsed="false">
      <c r="A11" s="80" t="s">
        <v>63</v>
      </c>
      <c r="B11" s="42"/>
      <c r="C11" s="58"/>
      <c r="D11" s="42"/>
      <c r="E11" s="159" t="n">
        <v>12559</v>
      </c>
      <c r="F11" s="160"/>
      <c r="G11" s="161" t="n">
        <v>11846</v>
      </c>
      <c r="H11" s="162"/>
      <c r="I11" s="161" t="n">
        <v>713</v>
      </c>
      <c r="J11" s="163" t="n">
        <v>6</v>
      </c>
      <c r="K11" s="164"/>
    </row>
    <row r="12" customFormat="false" ht="15" hidden="false" customHeight="false" outlineLevel="0" collapsed="false">
      <c r="A12" s="165" t="s">
        <v>64</v>
      </c>
      <c r="B12" s="42"/>
      <c r="C12" s="58"/>
      <c r="D12" s="42"/>
      <c r="E12" s="59" t="n">
        <v>12191</v>
      </c>
      <c r="F12" s="60"/>
      <c r="G12" s="61" t="n">
        <v>11490</v>
      </c>
      <c r="H12" s="136"/>
      <c r="I12" s="61" t="n">
        <v>702</v>
      </c>
      <c r="J12" s="137" t="n">
        <v>6.1</v>
      </c>
      <c r="K12" s="72"/>
    </row>
    <row r="13" customFormat="false" ht="15" hidden="false" customHeight="false" outlineLevel="0" collapsed="false">
      <c r="A13" s="165" t="s">
        <v>65</v>
      </c>
      <c r="B13" s="42"/>
      <c r="C13" s="58"/>
      <c r="D13" s="42"/>
      <c r="E13" s="59" t="n">
        <v>151</v>
      </c>
      <c r="F13" s="60"/>
      <c r="G13" s="61" t="n">
        <v>153</v>
      </c>
      <c r="H13" s="136"/>
      <c r="I13" s="61" t="n">
        <v>-2</v>
      </c>
      <c r="J13" s="137" t="n">
        <v>-1</v>
      </c>
      <c r="K13" s="72"/>
    </row>
    <row r="14" customFormat="false" ht="15" hidden="false" customHeight="false" outlineLevel="0" collapsed="false">
      <c r="A14" s="165" t="s">
        <v>66</v>
      </c>
      <c r="B14" s="42"/>
      <c r="C14" s="58"/>
      <c r="D14" s="42"/>
      <c r="E14" s="59" t="n">
        <v>217</v>
      </c>
      <c r="F14" s="60"/>
      <c r="G14" s="61" t="n">
        <v>203</v>
      </c>
      <c r="H14" s="136"/>
      <c r="I14" s="61" t="n">
        <v>13</v>
      </c>
      <c r="J14" s="137" t="n">
        <v>6.6</v>
      </c>
      <c r="K14" s="72"/>
    </row>
    <row r="15" customFormat="false" ht="15" hidden="false" customHeight="false" outlineLevel="0" collapsed="false">
      <c r="A15" s="65"/>
      <c r="B15" s="66"/>
      <c r="C15" s="43"/>
      <c r="D15" s="66"/>
      <c r="E15" s="67"/>
      <c r="F15" s="68"/>
      <c r="G15" s="69"/>
      <c r="H15" s="70"/>
      <c r="I15" s="69"/>
      <c r="J15" s="69"/>
      <c r="K15" s="72"/>
    </row>
    <row r="16" customFormat="false" ht="12" hidden="false" customHeight="true" outlineLevel="0" collapsed="false">
      <c r="A16" s="52" t="s">
        <v>29</v>
      </c>
      <c r="B16" s="42"/>
      <c r="C16" s="158" t="s">
        <v>30</v>
      </c>
      <c r="D16" s="42"/>
      <c r="E16" s="73"/>
      <c r="F16" s="68"/>
      <c r="G16" s="74"/>
      <c r="H16" s="70"/>
      <c r="I16" s="74"/>
      <c r="J16" s="74"/>
      <c r="K16" s="72"/>
    </row>
    <row r="17" customFormat="false" ht="15" hidden="false" customHeight="false" outlineLevel="0" collapsed="false">
      <c r="A17" s="166" t="s">
        <v>31</v>
      </c>
      <c r="B17" s="42"/>
      <c r="C17" s="58"/>
      <c r="D17" s="42"/>
      <c r="E17" s="76" t="n">
        <v>2002.4</v>
      </c>
      <c r="F17" s="77"/>
      <c r="G17" s="63" t="n">
        <v>1047.4</v>
      </c>
      <c r="H17" s="78"/>
      <c r="I17" s="63" t="n">
        <v>955</v>
      </c>
      <c r="J17" s="63" t="n">
        <v>91.2</v>
      </c>
      <c r="K17" s="79"/>
    </row>
    <row r="18" customFormat="false" ht="15" hidden="false" customHeight="false" outlineLevel="0" collapsed="false">
      <c r="A18" s="166" t="s">
        <v>33</v>
      </c>
      <c r="B18" s="42"/>
      <c r="C18" s="58"/>
      <c r="D18" s="42"/>
      <c r="E18" s="76" t="n">
        <v>1.6</v>
      </c>
      <c r="F18" s="77"/>
      <c r="G18" s="63" t="n">
        <v>0.7</v>
      </c>
      <c r="H18" s="78"/>
      <c r="I18" s="63" t="n">
        <v>0.9</v>
      </c>
      <c r="J18" s="63" t="s">
        <v>32</v>
      </c>
      <c r="K18" s="79"/>
    </row>
    <row r="19" customFormat="false" ht="15" hidden="false" customHeight="false" outlineLevel="0" collapsed="false">
      <c r="A19" s="80" t="s">
        <v>34</v>
      </c>
      <c r="B19" s="42"/>
      <c r="C19" s="58"/>
      <c r="D19" s="42"/>
      <c r="E19" s="81" t="n">
        <v>2003.9</v>
      </c>
      <c r="F19" s="82"/>
      <c r="G19" s="83" t="n">
        <v>1048.1</v>
      </c>
      <c r="H19" s="84"/>
      <c r="I19" s="83" t="n">
        <v>955.9</v>
      </c>
      <c r="J19" s="83" t="n">
        <v>91.2</v>
      </c>
      <c r="K19" s="85"/>
    </row>
    <row r="20" customFormat="false" ht="15" hidden="false" customHeight="false" outlineLevel="0" collapsed="false">
      <c r="A20" s="57" t="s">
        <v>35</v>
      </c>
      <c r="B20" s="42"/>
      <c r="C20" s="58"/>
      <c r="D20" s="42"/>
      <c r="E20" s="76" t="n">
        <v>-1861.7</v>
      </c>
      <c r="F20" s="77"/>
      <c r="G20" s="63" t="n">
        <v>-909</v>
      </c>
      <c r="H20" s="78"/>
      <c r="I20" s="63" t="n">
        <v>-952.7</v>
      </c>
      <c r="J20" s="63" t="s">
        <v>32</v>
      </c>
      <c r="K20" s="79"/>
    </row>
    <row r="21" customFormat="false" ht="15" hidden="false" customHeight="false" outlineLevel="0" collapsed="false">
      <c r="A21" s="57" t="s">
        <v>36</v>
      </c>
      <c r="B21" s="42"/>
      <c r="C21" s="58"/>
      <c r="D21" s="42"/>
      <c r="E21" s="167" t="n">
        <v>0</v>
      </c>
      <c r="F21" s="77"/>
      <c r="G21" s="63" t="s">
        <v>32</v>
      </c>
      <c r="H21" s="78"/>
      <c r="I21" s="63" t="s">
        <v>32</v>
      </c>
      <c r="J21" s="63" t="s">
        <v>32</v>
      </c>
      <c r="K21" s="79"/>
    </row>
    <row r="22" customFormat="false" ht="15" hidden="false" customHeight="false" outlineLevel="0" collapsed="false">
      <c r="A22" s="80" t="s">
        <v>37</v>
      </c>
      <c r="B22" s="42"/>
      <c r="C22" s="58"/>
      <c r="D22" s="42"/>
      <c r="E22" s="81" t="n">
        <v>142.2</v>
      </c>
      <c r="F22" s="82"/>
      <c r="G22" s="83" t="n">
        <v>139</v>
      </c>
      <c r="H22" s="84"/>
      <c r="I22" s="83" t="n">
        <v>3.2</v>
      </c>
      <c r="J22" s="83" t="n">
        <v>2.3</v>
      </c>
      <c r="K22" s="85"/>
    </row>
    <row r="23" customFormat="false" ht="15" hidden="false" customHeight="false" outlineLevel="0" collapsed="false">
      <c r="A23" s="57" t="s">
        <v>38</v>
      </c>
      <c r="B23" s="42"/>
      <c r="C23" s="58"/>
      <c r="D23" s="42"/>
      <c r="E23" s="76" t="n">
        <v>-94.3</v>
      </c>
      <c r="F23" s="77"/>
      <c r="G23" s="63" t="n">
        <v>-74</v>
      </c>
      <c r="H23" s="78"/>
      <c r="I23" s="63" t="n">
        <v>-20.2</v>
      </c>
      <c r="J23" s="63" t="n">
        <v>-27.4</v>
      </c>
      <c r="K23" s="79"/>
    </row>
    <row r="24" customFormat="false" ht="15" hidden="false" customHeight="false" outlineLevel="0" collapsed="false">
      <c r="A24" s="80" t="s">
        <v>39</v>
      </c>
      <c r="B24" s="42"/>
      <c r="C24" s="58"/>
      <c r="D24" s="42"/>
      <c r="E24" s="81" t="n">
        <v>48</v>
      </c>
      <c r="F24" s="82"/>
      <c r="G24" s="83" t="n">
        <v>65</v>
      </c>
      <c r="H24" s="84"/>
      <c r="I24" s="83" t="n">
        <v>-17.1</v>
      </c>
      <c r="J24" s="83" t="n">
        <v>-26.3</v>
      </c>
      <c r="K24" s="85"/>
    </row>
    <row r="25" customFormat="false" ht="15" hidden="false" customHeight="false" outlineLevel="0" collapsed="false">
      <c r="A25" s="57" t="s">
        <v>40</v>
      </c>
      <c r="B25" s="42"/>
      <c r="C25" s="58"/>
      <c r="D25" s="42"/>
      <c r="E25" s="76" t="n">
        <v>-12.5</v>
      </c>
      <c r="F25" s="77"/>
      <c r="G25" s="63" t="n">
        <v>-15.7</v>
      </c>
      <c r="H25" s="78"/>
      <c r="I25" s="63" t="n">
        <v>3.2</v>
      </c>
      <c r="J25" s="63" t="n">
        <v>20.3</v>
      </c>
      <c r="K25" s="79"/>
    </row>
    <row r="26" customFormat="false" ht="15" hidden="false" customHeight="false" outlineLevel="0" collapsed="false">
      <c r="A26" s="80" t="s">
        <v>41</v>
      </c>
      <c r="B26" s="42"/>
      <c r="C26" s="58"/>
      <c r="D26" s="42"/>
      <c r="E26" s="81" t="n">
        <v>35.4</v>
      </c>
      <c r="F26" s="82"/>
      <c r="G26" s="83" t="n">
        <v>49.4</v>
      </c>
      <c r="H26" s="84"/>
      <c r="I26" s="83" t="n">
        <v>-13.9</v>
      </c>
      <c r="J26" s="83" t="n">
        <v>-28.2</v>
      </c>
      <c r="K26" s="85"/>
    </row>
    <row r="27" customFormat="false" ht="15" hidden="false" customHeight="false" outlineLevel="0" collapsed="false">
      <c r="A27" s="57" t="s">
        <v>42</v>
      </c>
      <c r="B27" s="42"/>
      <c r="C27" s="58"/>
      <c r="D27" s="42"/>
      <c r="E27" s="76" t="n">
        <v>1388.6</v>
      </c>
      <c r="F27" s="77"/>
      <c r="G27" s="63" t="n">
        <v>1242.6</v>
      </c>
      <c r="H27" s="78"/>
      <c r="I27" s="63" t="n">
        <v>145.9</v>
      </c>
      <c r="J27" s="63" t="n">
        <v>11.7</v>
      </c>
      <c r="K27" s="79"/>
    </row>
    <row r="28" customFormat="false" ht="15" hidden="false" customHeight="false" outlineLevel="0" collapsed="false">
      <c r="A28" s="57" t="s">
        <v>43</v>
      </c>
      <c r="B28" s="42"/>
      <c r="C28" s="58"/>
      <c r="D28" s="42"/>
      <c r="E28" s="76" t="n">
        <v>1013.4</v>
      </c>
      <c r="F28" s="77"/>
      <c r="G28" s="63" t="n">
        <v>869</v>
      </c>
      <c r="H28" s="78"/>
      <c r="I28" s="63" t="n">
        <v>144.4</v>
      </c>
      <c r="J28" s="63" t="n">
        <v>16.6</v>
      </c>
      <c r="K28" s="79"/>
    </row>
    <row r="29" customFormat="false" ht="15" hidden="false" customHeight="false" outlineLevel="0" collapsed="false">
      <c r="A29" s="57" t="s">
        <v>67</v>
      </c>
      <c r="B29" s="42"/>
      <c r="C29" s="58"/>
      <c r="D29" s="42"/>
      <c r="E29" s="76" t="n">
        <v>110</v>
      </c>
      <c r="F29" s="77"/>
      <c r="G29" s="63" t="n">
        <v>100.4</v>
      </c>
      <c r="H29" s="78"/>
      <c r="I29" s="63" t="n">
        <v>9.6</v>
      </c>
      <c r="J29" s="63" t="n">
        <v>9.6</v>
      </c>
      <c r="K29" s="79"/>
    </row>
    <row r="30" customFormat="false" ht="15" hidden="false" customHeight="true" outlineLevel="0" collapsed="false">
      <c r="A30" s="157" t="s">
        <v>56</v>
      </c>
      <c r="B30" s="157"/>
      <c r="C30" s="157"/>
      <c r="D30" s="157"/>
      <c r="E30" s="157"/>
      <c r="F30" s="157"/>
      <c r="G30" s="157"/>
      <c r="H30" s="157"/>
      <c r="I30" s="157"/>
      <c r="J30" s="157"/>
      <c r="K30" s="157"/>
    </row>
    <row r="31" customFormat="false" ht="15" hidden="false" customHeight="false" outlineLevel="0" collapsed="false">
      <c r="A31" s="114"/>
      <c r="B31" s="42"/>
      <c r="C31" s="42"/>
      <c r="D31" s="42"/>
      <c r="E31" s="42"/>
      <c r="F31" s="42"/>
      <c r="G31" s="42"/>
      <c r="H31" s="42"/>
      <c r="I31" s="42"/>
      <c r="J31" s="42"/>
      <c r="K31" s="42"/>
    </row>
    <row r="32" customFormat="false" ht="15" hidden="false" customHeight="false" outlineLevel="0" collapsed="false">
      <c r="A32" s="114"/>
      <c r="B32" s="42"/>
      <c r="C32" s="42"/>
      <c r="D32" s="42"/>
      <c r="E32" s="42"/>
      <c r="F32" s="42"/>
      <c r="G32" s="42"/>
      <c r="H32" s="42"/>
      <c r="I32" s="42"/>
      <c r="J32" s="42"/>
      <c r="K32" s="42"/>
    </row>
    <row r="33" customFormat="false" ht="15" hidden="false" customHeight="false" outlineLevel="0" collapsed="false">
      <c r="A33" s="89"/>
      <c r="B33" s="89"/>
      <c r="C33" s="89"/>
      <c r="D33" s="89"/>
      <c r="E33" s="89"/>
      <c r="F33" s="89"/>
      <c r="G33" s="89"/>
      <c r="H33" s="89"/>
      <c r="I33" s="89"/>
      <c r="J33" s="89"/>
      <c r="K33" s="89"/>
    </row>
  </sheetData>
  <mergeCells count="3">
    <mergeCell ref="I4:J4"/>
    <mergeCell ref="A30:K30"/>
    <mergeCell ref="A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1.41"/>
    <col collapsed="false" customWidth="true" hidden="false" outlineLevel="0" max="2" min="2" style="37" width="0.99"/>
    <col collapsed="false" customWidth="false" hidden="false" outlineLevel="0" max="3" min="3" style="37" width="9.14"/>
    <col collapsed="false" customWidth="true" hidden="false" outlineLevel="0" max="4" min="4" style="37" width="0.99"/>
    <col collapsed="false" customWidth="true" hidden="false" outlineLevel="0" max="5" min="5" style="37" width="12.85"/>
    <col collapsed="false" customWidth="true" hidden="false" outlineLevel="0" max="6" min="6" style="37" width="0.99"/>
    <col collapsed="false" customWidth="true" hidden="false" outlineLevel="0" max="7" min="7" style="37" width="12.28"/>
    <col collapsed="false" customWidth="true" hidden="false" outlineLevel="0" max="8" min="8" style="37" width="1.56"/>
    <col collapsed="false" customWidth="true" hidden="false" outlineLevel="0" max="9" min="9" style="37" width="8.14"/>
    <col collapsed="false" customWidth="true" hidden="false" outlineLevel="0" max="10" min="10" style="37" width="7.99"/>
    <col collapsed="false" customWidth="true" hidden="false" outlineLevel="0" max="11" min="11" style="37" width="1.56"/>
    <col collapsed="false" customWidth="false" hidden="false" outlineLevel="0" max="257" min="12" style="37" width="9.14"/>
  </cols>
  <sheetData>
    <row r="1" customFormat="false" ht="36.6" hidden="false" customHeight="true" outlineLevel="0" collapsed="false">
      <c r="B1" s="38"/>
      <c r="C1" s="38"/>
      <c r="D1" s="38"/>
    </row>
    <row r="2" customFormat="false" ht="15.75" hidden="false" customHeight="false" outlineLevel="0" collapsed="false">
      <c r="A2" s="5" t="s">
        <v>0</v>
      </c>
      <c r="B2" s="38"/>
      <c r="C2" s="38"/>
      <c r="D2" s="38"/>
    </row>
    <row r="3" customFormat="false" ht="15.75" hidden="false" customHeight="false" outlineLevel="0" collapsed="false">
      <c r="A3" s="39"/>
      <c r="B3" s="38"/>
      <c r="C3" s="38"/>
      <c r="D3" s="38"/>
      <c r="E3" s="40"/>
    </row>
    <row r="4" customFormat="false" ht="15" hidden="false" customHeight="true" outlineLevel="0" collapsed="false">
      <c r="A4" s="41" t="s">
        <v>57</v>
      </c>
      <c r="B4" s="42"/>
      <c r="C4" s="43"/>
      <c r="D4" s="42"/>
      <c r="E4" s="90"/>
      <c r="F4" s="91"/>
      <c r="G4" s="90"/>
      <c r="H4" s="91"/>
      <c r="I4" s="146" t="s">
        <v>21</v>
      </c>
      <c r="J4" s="146"/>
      <c r="K4" s="42"/>
    </row>
    <row r="5" customFormat="false" ht="15.75" hidden="false" customHeight="false" outlineLevel="0" collapsed="false">
      <c r="A5" s="47" t="s">
        <v>68</v>
      </c>
      <c r="B5" s="42"/>
      <c r="C5" s="147" t="s">
        <v>30</v>
      </c>
      <c r="D5" s="42"/>
      <c r="E5" s="94" t="s">
        <v>3</v>
      </c>
      <c r="F5" s="95"/>
      <c r="G5" s="148" t="s">
        <v>4</v>
      </c>
      <c r="H5" s="91"/>
      <c r="I5" s="127" t="s">
        <v>23</v>
      </c>
      <c r="J5" s="127" t="s">
        <v>24</v>
      </c>
      <c r="K5" s="42"/>
    </row>
    <row r="6" customFormat="false" ht="15" hidden="false" customHeight="false" outlineLevel="0" collapsed="false">
      <c r="A6" s="166" t="s">
        <v>31</v>
      </c>
      <c r="B6" s="42"/>
      <c r="C6" s="58"/>
      <c r="D6" s="42"/>
      <c r="E6" s="168" t="n">
        <v>611.8</v>
      </c>
      <c r="F6" s="78"/>
      <c r="G6" s="63" t="n">
        <v>405</v>
      </c>
      <c r="H6" s="78"/>
      <c r="I6" s="63" t="n">
        <v>206.8</v>
      </c>
      <c r="J6" s="63" t="n">
        <v>51.1</v>
      </c>
      <c r="K6" s="79"/>
    </row>
    <row r="7" customFormat="false" ht="15" hidden="false" customHeight="false" outlineLevel="0" collapsed="false">
      <c r="A7" s="166" t="s">
        <v>33</v>
      </c>
      <c r="B7" s="42"/>
      <c r="C7" s="58"/>
      <c r="D7" s="42"/>
      <c r="E7" s="168" t="n">
        <v>0.5</v>
      </c>
      <c r="F7" s="78"/>
      <c r="G7" s="63" t="n">
        <v>0.5</v>
      </c>
      <c r="H7" s="78"/>
      <c r="I7" s="63" t="n">
        <v>-0.1</v>
      </c>
      <c r="J7" s="63" t="n">
        <v>-11.3</v>
      </c>
      <c r="K7" s="79"/>
    </row>
    <row r="8" customFormat="false" ht="15" hidden="false" customHeight="false" outlineLevel="0" collapsed="false">
      <c r="A8" s="80" t="s">
        <v>34</v>
      </c>
      <c r="B8" s="42"/>
      <c r="C8" s="58"/>
      <c r="D8" s="42"/>
      <c r="E8" s="169" t="n">
        <v>612.3</v>
      </c>
      <c r="F8" s="84"/>
      <c r="G8" s="83" t="n">
        <v>405.5</v>
      </c>
      <c r="H8" s="84"/>
      <c r="I8" s="83" t="n">
        <v>206.8</v>
      </c>
      <c r="J8" s="83" t="n">
        <v>51</v>
      </c>
      <c r="K8" s="85"/>
    </row>
    <row r="9" customFormat="false" ht="15" hidden="false" customHeight="false" outlineLevel="0" collapsed="false">
      <c r="A9" s="166" t="s">
        <v>35</v>
      </c>
      <c r="B9" s="42"/>
      <c r="C9" s="58"/>
      <c r="D9" s="42"/>
      <c r="E9" s="168" t="n">
        <v>-571.3</v>
      </c>
      <c r="F9" s="78"/>
      <c r="G9" s="63" t="n">
        <v>-355.1</v>
      </c>
      <c r="H9" s="78"/>
      <c r="I9" s="63" t="n">
        <v>-216.2</v>
      </c>
      <c r="J9" s="63" t="n">
        <v>-60.9</v>
      </c>
      <c r="K9" s="79"/>
    </row>
    <row r="10" customFormat="false" ht="15" hidden="false" customHeight="false" outlineLevel="0" collapsed="false">
      <c r="A10" s="166" t="s">
        <v>36</v>
      </c>
      <c r="B10" s="42"/>
      <c r="C10" s="58"/>
      <c r="D10" s="42"/>
      <c r="E10" s="168" t="n">
        <v>15.6</v>
      </c>
      <c r="F10" s="78"/>
      <c r="G10" s="63" t="n">
        <v>13.6</v>
      </c>
      <c r="H10" s="78"/>
      <c r="I10" s="63" t="n">
        <v>2</v>
      </c>
      <c r="J10" s="63" t="n">
        <v>14.5</v>
      </c>
      <c r="K10" s="79"/>
    </row>
    <row r="11" customFormat="false" ht="15" hidden="false" customHeight="false" outlineLevel="0" collapsed="false">
      <c r="A11" s="80" t="s">
        <v>37</v>
      </c>
      <c r="B11" s="42"/>
      <c r="C11" s="58"/>
      <c r="D11" s="42"/>
      <c r="E11" s="169" t="n">
        <v>56.5</v>
      </c>
      <c r="F11" s="84"/>
      <c r="G11" s="83" t="n">
        <v>64</v>
      </c>
      <c r="H11" s="84"/>
      <c r="I11" s="83" t="n">
        <v>-7.4</v>
      </c>
      <c r="J11" s="83" t="n">
        <v>-11.6</v>
      </c>
      <c r="K11" s="85"/>
    </row>
    <row r="12" customFormat="false" ht="15" hidden="false" customHeight="false" outlineLevel="0" collapsed="false">
      <c r="A12" s="166" t="s">
        <v>38</v>
      </c>
      <c r="B12" s="42"/>
      <c r="C12" s="58"/>
      <c r="D12" s="42"/>
      <c r="E12" s="168" t="n">
        <v>-91.4</v>
      </c>
      <c r="F12" s="78"/>
      <c r="G12" s="63" t="n">
        <v>-37.5</v>
      </c>
      <c r="H12" s="78"/>
      <c r="I12" s="63" t="n">
        <v>-53.9</v>
      </c>
      <c r="J12" s="63" t="s">
        <v>32</v>
      </c>
      <c r="K12" s="79"/>
    </row>
    <row r="13" customFormat="false" ht="15" hidden="false" customHeight="false" outlineLevel="0" collapsed="false">
      <c r="A13" s="80" t="s">
        <v>39</v>
      </c>
      <c r="B13" s="42"/>
      <c r="C13" s="58"/>
      <c r="D13" s="42"/>
      <c r="E13" s="169" t="n">
        <v>-34.9</v>
      </c>
      <c r="F13" s="84"/>
      <c r="G13" s="83" t="n">
        <v>26.5</v>
      </c>
      <c r="H13" s="84"/>
      <c r="I13" s="83" t="n">
        <v>-61.4</v>
      </c>
      <c r="J13" s="83" t="s">
        <v>32</v>
      </c>
      <c r="K13" s="85"/>
    </row>
    <row r="14" customFormat="false" ht="15" hidden="false" customHeight="false" outlineLevel="0" collapsed="false">
      <c r="A14" s="166" t="s">
        <v>40</v>
      </c>
      <c r="B14" s="42"/>
      <c r="C14" s="58"/>
      <c r="D14" s="42"/>
      <c r="E14" s="168" t="n">
        <v>-45.5</v>
      </c>
      <c r="F14" s="78"/>
      <c r="G14" s="63" t="n">
        <v>-10.1</v>
      </c>
      <c r="H14" s="78"/>
      <c r="I14" s="63" t="n">
        <v>-35.4</v>
      </c>
      <c r="J14" s="63" t="s">
        <v>32</v>
      </c>
      <c r="K14" s="79"/>
    </row>
    <row r="15" customFormat="false" ht="15" hidden="false" customHeight="false" outlineLevel="0" collapsed="false">
      <c r="A15" s="80" t="s">
        <v>41</v>
      </c>
      <c r="B15" s="42"/>
      <c r="C15" s="58"/>
      <c r="D15" s="42"/>
      <c r="E15" s="169" t="n">
        <v>-80.3</v>
      </c>
      <c r="F15" s="84"/>
      <c r="G15" s="83" t="n">
        <v>16.4</v>
      </c>
      <c r="H15" s="84"/>
      <c r="I15" s="83" t="n">
        <v>-96.7</v>
      </c>
      <c r="J15" s="83" t="s">
        <v>32</v>
      </c>
      <c r="K15" s="85"/>
    </row>
    <row r="16" customFormat="false" ht="15" hidden="false" customHeight="false" outlineLevel="0" collapsed="false">
      <c r="A16" s="166" t="s">
        <v>42</v>
      </c>
      <c r="B16" s="42"/>
      <c r="C16" s="58"/>
      <c r="D16" s="42"/>
      <c r="E16" s="168" t="n">
        <v>1150.9</v>
      </c>
      <c r="F16" s="78"/>
      <c r="G16" s="63" t="n">
        <v>979.3</v>
      </c>
      <c r="H16" s="78"/>
      <c r="I16" s="63" t="n">
        <v>171.6</v>
      </c>
      <c r="J16" s="63" t="n">
        <v>17.5</v>
      </c>
      <c r="K16" s="79"/>
    </row>
    <row r="17" customFormat="false" ht="15" hidden="false" customHeight="false" outlineLevel="0" collapsed="false">
      <c r="A17" s="166" t="s">
        <v>43</v>
      </c>
      <c r="B17" s="42"/>
      <c r="C17" s="58"/>
      <c r="D17" s="42"/>
      <c r="E17" s="168" t="n">
        <v>934.6</v>
      </c>
      <c r="F17" s="78"/>
      <c r="G17" s="63" t="n">
        <v>771.9</v>
      </c>
      <c r="H17" s="78"/>
      <c r="I17" s="63" t="n">
        <v>162.7</v>
      </c>
      <c r="J17" s="63" t="n">
        <v>21.1</v>
      </c>
      <c r="K17" s="79"/>
    </row>
    <row r="18" customFormat="false" ht="15.75" hidden="false" customHeight="false" outlineLevel="0" collapsed="false">
      <c r="A18" s="166" t="s">
        <v>59</v>
      </c>
      <c r="B18" s="42"/>
      <c r="C18" s="58"/>
      <c r="D18" s="42"/>
      <c r="E18" s="168" t="n">
        <v>21.4</v>
      </c>
      <c r="F18" s="78"/>
      <c r="G18" s="63" t="n">
        <v>20.7</v>
      </c>
      <c r="H18" s="78"/>
      <c r="I18" s="63" t="n">
        <v>0.8</v>
      </c>
      <c r="J18" s="63" t="n">
        <v>3.7</v>
      </c>
      <c r="K18" s="79"/>
    </row>
    <row r="19" s="171" customFormat="true" ht="19.5" hidden="false" customHeight="true" outlineLevel="0" collapsed="false">
      <c r="A19" s="170" t="s">
        <v>69</v>
      </c>
      <c r="B19" s="170"/>
      <c r="C19" s="170"/>
      <c r="D19" s="170"/>
      <c r="E19" s="170"/>
      <c r="F19" s="170"/>
      <c r="G19" s="170"/>
      <c r="H19" s="170"/>
      <c r="I19" s="170"/>
      <c r="J19" s="170"/>
      <c r="K19" s="170"/>
    </row>
    <row r="20" customFormat="false" ht="15" hidden="false" customHeight="false" outlineLevel="0" collapsed="false">
      <c r="A20" s="114"/>
      <c r="B20" s="42"/>
      <c r="C20" s="42"/>
      <c r="D20" s="42"/>
      <c r="E20" s="42"/>
      <c r="F20" s="42"/>
      <c r="G20" s="42"/>
      <c r="H20" s="42"/>
      <c r="I20" s="42"/>
      <c r="J20" s="42"/>
      <c r="K20" s="42"/>
    </row>
    <row r="21" customFormat="false" ht="15" hidden="false" customHeight="false" outlineLevel="0" collapsed="false">
      <c r="A21" s="114"/>
      <c r="B21" s="42"/>
      <c r="C21" s="42"/>
      <c r="D21" s="42"/>
      <c r="E21" s="42"/>
      <c r="F21" s="42"/>
      <c r="G21" s="42"/>
      <c r="H21" s="42"/>
      <c r="I21" s="42"/>
      <c r="J21" s="42"/>
      <c r="K21" s="42"/>
    </row>
    <row r="22" customFormat="false" ht="15" hidden="false" customHeight="false" outlineLevel="0" collapsed="false">
      <c r="A22" s="89"/>
      <c r="B22" s="89"/>
      <c r="C22" s="89"/>
      <c r="D22" s="89"/>
      <c r="E22" s="89"/>
      <c r="F22" s="89"/>
      <c r="G22" s="89"/>
      <c r="H22" s="89"/>
      <c r="I22" s="89"/>
      <c r="J22" s="89"/>
      <c r="K22" s="89"/>
    </row>
  </sheetData>
  <mergeCells count="3">
    <mergeCell ref="I4:J4"/>
    <mergeCell ref="A19:K19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6.85"/>
    <col collapsed="false" customWidth="true" hidden="false" outlineLevel="0" max="2" min="2" style="0" width="10.71"/>
    <col collapsed="false" customWidth="true" hidden="false" outlineLevel="0" max="3" min="3" style="0" width="2.13"/>
    <col collapsed="false" customWidth="true" hidden="false" outlineLevel="0" max="4" min="4" style="0" width="10.71"/>
    <col collapsed="false" customWidth="true" hidden="false" outlineLevel="0" max="5" min="5" style="1" width="1.7"/>
    <col collapsed="false" customWidth="true" hidden="false" outlineLevel="0" max="6" min="6" style="0" width="10.13"/>
    <col collapsed="false" customWidth="true" hidden="false" outlineLevel="0" max="7" min="7" style="0" width="1.85"/>
    <col collapsed="false" customWidth="true" hidden="false" outlineLevel="0" max="9" min="9" style="0" width="1.99"/>
  </cols>
  <sheetData>
    <row r="1" customFormat="false" ht="42" hidden="false" customHeight="true" outlineLevel="0" collapsed="false"/>
    <row r="2" customFormat="false" ht="21" hidden="false" customHeight="true" outlineLevel="0" collapsed="false">
      <c r="A2" s="172" t="s">
        <v>0</v>
      </c>
    </row>
    <row r="3" customFormat="false" ht="19.5" hidden="false" customHeight="true" outlineLevel="0" collapsed="false">
      <c r="A3" s="173" t="s">
        <v>70</v>
      </c>
    </row>
    <row r="4" customFormat="false" ht="12.95" hidden="false" customHeight="true" outlineLevel="0" collapsed="false">
      <c r="A4" s="174"/>
      <c r="B4" s="175" t="s">
        <v>3</v>
      </c>
      <c r="D4" s="176" t="s">
        <v>4</v>
      </c>
      <c r="E4" s="177"/>
      <c r="F4" s="176" t="s">
        <v>71</v>
      </c>
      <c r="G4" s="178"/>
      <c r="H4" s="176"/>
      <c r="I4" s="179"/>
    </row>
    <row r="5" customFormat="false" ht="12.75" hidden="false" customHeight="false" outlineLevel="0" collapsed="false">
      <c r="A5" s="180" t="s">
        <v>30</v>
      </c>
      <c r="B5" s="181"/>
      <c r="C5" s="182"/>
      <c r="E5" s="177"/>
      <c r="F5" s="183" t="s">
        <v>23</v>
      </c>
      <c r="G5" s="7"/>
      <c r="H5" s="184" t="s">
        <v>24</v>
      </c>
    </row>
    <row r="6" customFormat="false" ht="12.95" hidden="false" customHeight="true" outlineLevel="0" collapsed="false">
      <c r="A6" s="185" t="s">
        <v>72</v>
      </c>
      <c r="B6" s="186" t="n">
        <v>4062.2</v>
      </c>
      <c r="C6" s="187"/>
      <c r="D6" s="188" t="n">
        <v>2394.93009334863</v>
      </c>
      <c r="E6" s="189"/>
      <c r="F6" s="188" t="n">
        <v>1667.3</v>
      </c>
      <c r="G6" s="189"/>
      <c r="H6" s="188" t="n">
        <v>69.6</v>
      </c>
      <c r="I6" s="190"/>
    </row>
    <row r="7" customFormat="false" ht="12.95" hidden="false" customHeight="true" outlineLevel="0" collapsed="false">
      <c r="A7" s="191" t="s">
        <v>73</v>
      </c>
      <c r="B7" s="192" t="n">
        <v>109.5</v>
      </c>
      <c r="C7" s="187"/>
      <c r="D7" s="193" t="n">
        <v>250.059932283934</v>
      </c>
      <c r="E7" s="194"/>
      <c r="F7" s="193" t="n">
        <v>-140.5</v>
      </c>
      <c r="G7" s="194"/>
      <c r="H7" s="193" t="n">
        <v>-56.2</v>
      </c>
    </row>
    <row r="8" customFormat="false" ht="12.95" hidden="false" customHeight="true" outlineLevel="0" collapsed="false">
      <c r="A8" s="191" t="s">
        <v>74</v>
      </c>
      <c r="B8" s="195" t="n">
        <v>-2278.2</v>
      </c>
      <c r="C8" s="187"/>
      <c r="D8" s="193" t="n">
        <v>-1064.66728383709</v>
      </c>
      <c r="E8" s="194"/>
      <c r="F8" s="193" t="n">
        <v>-1213.5</v>
      </c>
      <c r="G8" s="194"/>
      <c r="H8" s="193" t="s">
        <v>75</v>
      </c>
      <c r="I8" s="196"/>
    </row>
    <row r="9" customFormat="false" ht="12.95" hidden="false" customHeight="true" outlineLevel="0" collapsed="false">
      <c r="A9" s="191" t="s">
        <v>76</v>
      </c>
      <c r="B9" s="195" t="n">
        <v>-707.1</v>
      </c>
      <c r="C9" s="187"/>
      <c r="D9" s="193" t="n">
        <v>-509.201992163472</v>
      </c>
      <c r="E9" s="194"/>
      <c r="F9" s="193" t="n">
        <v>-197.9</v>
      </c>
      <c r="G9" s="194"/>
      <c r="H9" s="193" t="n">
        <v>-38.9</v>
      </c>
    </row>
    <row r="10" customFormat="false" ht="12.95" hidden="false" customHeight="true" outlineLevel="0" collapsed="false">
      <c r="A10" s="191" t="s">
        <v>77</v>
      </c>
      <c r="B10" s="195" t="n">
        <v>-372.2</v>
      </c>
      <c r="C10" s="187"/>
      <c r="D10" s="193" t="n">
        <v>-361.296144525699</v>
      </c>
      <c r="E10" s="194"/>
      <c r="F10" s="193" t="n">
        <v>-10.9</v>
      </c>
      <c r="G10" s="194"/>
      <c r="H10" s="193" t="n">
        <v>-3</v>
      </c>
    </row>
    <row r="11" s="7" customFormat="true" ht="12.95" hidden="false" customHeight="true" outlineLevel="0" collapsed="false">
      <c r="A11" s="191" t="s">
        <v>78</v>
      </c>
      <c r="B11" s="195" t="n">
        <v>-158.4</v>
      </c>
      <c r="C11" s="187"/>
      <c r="D11" s="193" t="n">
        <v>-113.001487081594</v>
      </c>
      <c r="E11" s="194"/>
      <c r="F11" s="193" t="n">
        <v>-45.4</v>
      </c>
      <c r="G11" s="194"/>
      <c r="H11" s="193" t="n">
        <v>-40.1</v>
      </c>
    </row>
    <row r="12" customFormat="false" ht="13.5" hidden="false" customHeight="true" outlineLevel="0" collapsed="false">
      <c r="A12" s="191" t="s">
        <v>36</v>
      </c>
      <c r="B12" s="195" t="n">
        <v>98.9</v>
      </c>
      <c r="C12" s="187"/>
      <c r="D12" s="193" t="n">
        <v>239.64980788</v>
      </c>
      <c r="E12" s="194"/>
      <c r="F12" s="193" t="n">
        <v>-140.7</v>
      </c>
      <c r="G12" s="194"/>
      <c r="H12" s="193" t="n">
        <v>-58.7</v>
      </c>
      <c r="I12" s="190"/>
    </row>
    <row r="13" s="7" customFormat="true" ht="12.95" hidden="false" customHeight="true" outlineLevel="0" collapsed="false">
      <c r="A13" s="185" t="s">
        <v>37</v>
      </c>
      <c r="B13" s="197" t="n">
        <v>754.8</v>
      </c>
      <c r="C13" s="198"/>
      <c r="D13" s="199" t="n">
        <v>836.472925904705</v>
      </c>
      <c r="E13" s="189"/>
      <c r="F13" s="199" t="n">
        <v>-81.7</v>
      </c>
      <c r="G13" s="194"/>
      <c r="H13" s="199" t="n">
        <v>-9.8</v>
      </c>
      <c r="I13" s="190"/>
    </row>
    <row r="14" s="190" customFormat="true" ht="12.95" hidden="false" customHeight="true" outlineLevel="0" collapsed="false">
      <c r="A14" s="191" t="s">
        <v>79</v>
      </c>
      <c r="B14" s="200" t="n">
        <v>-318</v>
      </c>
      <c r="C14" s="187"/>
      <c r="D14" s="193" t="n">
        <v>-337.704981167181</v>
      </c>
      <c r="E14" s="189"/>
      <c r="F14" s="193" t="n">
        <v>19.8</v>
      </c>
      <c r="G14" s="194"/>
      <c r="H14" s="193" t="n">
        <v>5.8</v>
      </c>
      <c r="I14" s="0"/>
    </row>
    <row r="15" customFormat="false" ht="12.95" hidden="false" customHeight="true" outlineLevel="0" collapsed="false">
      <c r="A15" s="191" t="s">
        <v>80</v>
      </c>
      <c r="B15" s="195" t="n">
        <v>-105.2</v>
      </c>
      <c r="C15" s="187"/>
      <c r="D15" s="193" t="n">
        <v>-112.364079695999</v>
      </c>
      <c r="E15" s="194"/>
      <c r="F15" s="193" t="n">
        <v>7.1</v>
      </c>
      <c r="G15" s="194"/>
      <c r="H15" s="193" t="n">
        <v>6.3</v>
      </c>
      <c r="I15" s="190"/>
    </row>
    <row r="16" customFormat="false" ht="12.95" hidden="false" customHeight="true" outlineLevel="0" collapsed="false">
      <c r="A16" s="185" t="s">
        <v>39</v>
      </c>
      <c r="B16" s="197" t="n">
        <v>331.6</v>
      </c>
      <c r="C16" s="187"/>
      <c r="D16" s="199" t="n">
        <v>386.403865041525</v>
      </c>
      <c r="E16" s="189"/>
      <c r="F16" s="199" t="n">
        <v>-54.8</v>
      </c>
      <c r="G16" s="194"/>
      <c r="H16" s="199" t="n">
        <v>-14.2</v>
      </c>
      <c r="I16" s="190"/>
    </row>
    <row r="17" s="190" customFormat="true" ht="12.95" hidden="false" customHeight="true" outlineLevel="0" collapsed="false">
      <c r="A17" s="185" t="s">
        <v>40</v>
      </c>
      <c r="B17" s="201" t="n">
        <v>-30.5</v>
      </c>
      <c r="C17" s="198"/>
      <c r="D17" s="199" t="n">
        <v>-19.9668421237499</v>
      </c>
      <c r="E17" s="189"/>
      <c r="F17" s="199" t="n">
        <v>-10.5</v>
      </c>
      <c r="G17" s="194"/>
      <c r="H17" s="199" t="n">
        <v>-52.5</v>
      </c>
    </row>
    <row r="18" customFormat="false" ht="12.95" hidden="false" customHeight="true" outlineLevel="0" collapsed="false">
      <c r="A18" s="202" t="s">
        <v>41</v>
      </c>
      <c r="B18" s="201" t="n">
        <v>301.2</v>
      </c>
      <c r="C18" s="187"/>
      <c r="D18" s="199" t="n">
        <v>366.437022917775</v>
      </c>
      <c r="E18" s="189"/>
      <c r="F18" s="199" t="n">
        <v>-65.3</v>
      </c>
      <c r="G18" s="194"/>
      <c r="H18" s="199" t="n">
        <v>-17.8</v>
      </c>
      <c r="I18" s="190"/>
    </row>
    <row r="19" customFormat="false" ht="12.95" hidden="false" customHeight="true" outlineLevel="0" collapsed="false">
      <c r="A19" s="203" t="s">
        <v>81</v>
      </c>
      <c r="B19" s="195" t="n">
        <v>-64</v>
      </c>
      <c r="C19" s="187"/>
      <c r="D19" s="193" t="n">
        <v>-14.7217583200696</v>
      </c>
      <c r="E19" s="194"/>
      <c r="F19" s="193" t="n">
        <v>-49.3</v>
      </c>
      <c r="G19" s="194"/>
      <c r="H19" s="193" t="s">
        <v>75</v>
      </c>
    </row>
    <row r="20" customFormat="false" ht="12.95" hidden="false" customHeight="true" outlineLevel="0" collapsed="false">
      <c r="A20" s="185" t="s">
        <v>82</v>
      </c>
      <c r="B20" s="201" t="n">
        <v>237.1</v>
      </c>
      <c r="C20" s="204"/>
      <c r="D20" s="199" t="n">
        <v>351.715264597705</v>
      </c>
      <c r="E20" s="205"/>
      <c r="F20" s="199" t="n">
        <v>-114.6</v>
      </c>
      <c r="G20" s="189"/>
      <c r="H20" s="199" t="n">
        <v>-32.6</v>
      </c>
    </row>
    <row r="21" customFormat="false" ht="14.25" hidden="false" customHeight="false" outlineLevel="0" collapsed="false">
      <c r="A21" s="206" t="s">
        <v>83</v>
      </c>
      <c r="B21" s="192" t="n">
        <v>209.6</v>
      </c>
      <c r="C21" s="207"/>
      <c r="D21" s="193" t="n">
        <v>325.335238455755</v>
      </c>
      <c r="E21" s="208"/>
      <c r="F21" s="193" t="n">
        <v>-115.8</v>
      </c>
      <c r="G21" s="194"/>
      <c r="H21" s="193" t="n">
        <v>-35.6</v>
      </c>
    </row>
    <row r="22" customFormat="false" ht="15" hidden="false" customHeight="true" outlineLevel="0" collapsed="false">
      <c r="A22" s="191" t="s">
        <v>84</v>
      </c>
      <c r="B22" s="195" t="n">
        <v>-27.5</v>
      </c>
      <c r="C22" s="209"/>
      <c r="D22" s="193" t="n">
        <v>26.3800261419505</v>
      </c>
      <c r="E22" s="208"/>
      <c r="F22" s="193" t="n">
        <v>1.1</v>
      </c>
      <c r="G22" s="194"/>
      <c r="H22" s="193" t="n">
        <v>4.3</v>
      </c>
    </row>
    <row r="23" customFormat="false" ht="15.75" hidden="false" customHeight="true" outlineLevel="0" collapsed="false">
      <c r="A23" s="185" t="s">
        <v>85</v>
      </c>
      <c r="B23" s="210" t="n">
        <v>1.18</v>
      </c>
      <c r="C23" s="190"/>
      <c r="D23" s="211" t="n">
        <v>1.82623903847323</v>
      </c>
      <c r="E23" s="205"/>
      <c r="F23" s="199" t="n">
        <v>-0.7</v>
      </c>
      <c r="G23" s="189"/>
      <c r="H23" s="199" t="n">
        <v>-35.6</v>
      </c>
      <c r="I23" s="190"/>
    </row>
    <row r="24" customFormat="false" ht="19.5" hidden="false" customHeight="true" outlineLevel="0" collapsed="false">
      <c r="A24" s="212" t="s">
        <v>86</v>
      </c>
    </row>
    <row r="26" customFormat="false" ht="12.75" hidden="false" customHeight="false" outlineLevel="0" collapsed="false">
      <c r="A26" s="1"/>
    </row>
    <row r="27" customFormat="false" ht="12.75" hidden="false" customHeight="false" outlineLevel="0" collapsed="false">
      <c r="A27" s="2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8" activeCellId="0" sqref="O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6.41"/>
    <col collapsed="false" customWidth="true" hidden="false" outlineLevel="0" max="2" min="2" style="214" width="1.41"/>
    <col collapsed="false" customWidth="true" hidden="false" outlineLevel="0" max="3" min="3" style="214" width="12.42"/>
    <col collapsed="false" customWidth="true" hidden="false" outlineLevel="0" max="4" min="4" style="214" width="1.41"/>
    <col collapsed="false" customWidth="true" hidden="false" outlineLevel="0" max="5" min="5" style="214" width="12.28"/>
    <col collapsed="false" customWidth="true" hidden="false" outlineLevel="0" max="6" min="6" style="214" width="1.41"/>
    <col collapsed="false" customWidth="true" hidden="false" outlineLevel="0" max="7" min="7" style="0" width="12.42"/>
    <col collapsed="false" customWidth="true" hidden="false" outlineLevel="0" max="8" min="8" style="215" width="0.99"/>
    <col collapsed="false" customWidth="true" hidden="false" outlineLevel="0" max="10" min="10" style="214" width="1.28"/>
  </cols>
  <sheetData>
    <row r="1" customFormat="false" ht="36.75" hidden="false" customHeight="true" outlineLevel="0" collapsed="false">
      <c r="B1" s="216"/>
      <c r="C1" s="216"/>
      <c r="D1" s="216"/>
      <c r="E1" s="216"/>
      <c r="F1" s="216"/>
      <c r="G1" s="217"/>
      <c r="H1" s="216"/>
      <c r="J1" s="216"/>
    </row>
    <row r="2" customFormat="false" ht="15.75" hidden="false" customHeight="false" outlineLevel="0" collapsed="false">
      <c r="A2" s="218" t="s">
        <v>0</v>
      </c>
      <c r="B2" s="216"/>
      <c r="C2" s="216"/>
      <c r="D2" s="216"/>
      <c r="E2" s="216"/>
      <c r="F2" s="216"/>
      <c r="G2" s="217"/>
      <c r="H2" s="216"/>
      <c r="J2" s="216"/>
    </row>
    <row r="3" customFormat="false" ht="15.75" hidden="false" customHeight="false" outlineLevel="0" collapsed="false">
      <c r="A3" s="173" t="s">
        <v>87</v>
      </c>
      <c r="B3" s="216"/>
      <c r="C3" s="216"/>
      <c r="D3" s="216"/>
      <c r="E3" s="216"/>
      <c r="F3" s="216"/>
      <c r="G3" s="217"/>
      <c r="H3" s="216"/>
      <c r="J3" s="216"/>
    </row>
    <row r="4" customFormat="false" ht="15.75" hidden="false" customHeight="false" outlineLevel="0" collapsed="false">
      <c r="B4" s="216"/>
      <c r="C4" s="216"/>
      <c r="D4" s="216"/>
      <c r="E4" s="216"/>
      <c r="F4" s="216"/>
      <c r="H4" s="216"/>
      <c r="J4" s="216"/>
    </row>
    <row r="5" customFormat="false" ht="12.95" hidden="false" customHeight="true" outlineLevel="0" collapsed="false">
      <c r="A5" s="219"/>
      <c r="B5" s="220"/>
      <c r="C5" s="221" t="n">
        <v>44834</v>
      </c>
      <c r="D5" s="220"/>
      <c r="E5" s="222" t="n">
        <v>44469</v>
      </c>
      <c r="F5" s="223"/>
      <c r="G5" s="224" t="s">
        <v>71</v>
      </c>
      <c r="H5" s="225"/>
      <c r="I5" s="226"/>
      <c r="J5" s="220"/>
    </row>
    <row r="6" customFormat="false" ht="12.75" hidden="false" customHeight="false" outlineLevel="0" collapsed="false">
      <c r="A6" s="227" t="s">
        <v>30</v>
      </c>
      <c r="B6" s="220"/>
      <c r="C6" s="228" t="s">
        <v>30</v>
      </c>
      <c r="D6" s="220"/>
      <c r="E6" s="229" t="s">
        <v>30</v>
      </c>
      <c r="F6" s="223"/>
      <c r="G6" s="229" t="s">
        <v>23</v>
      </c>
      <c r="H6" s="223"/>
      <c r="I6" s="229" t="s">
        <v>24</v>
      </c>
      <c r="J6" s="220"/>
    </row>
    <row r="7" customFormat="false" ht="12.95" hidden="false" customHeight="true" outlineLevel="0" collapsed="false">
      <c r="A7" s="230" t="s">
        <v>88</v>
      </c>
      <c r="B7" s="231"/>
      <c r="C7" s="231"/>
      <c r="D7" s="231"/>
      <c r="E7" s="232"/>
      <c r="F7" s="231"/>
      <c r="G7" s="7"/>
      <c r="H7" s="231"/>
      <c r="I7" s="233"/>
      <c r="J7" s="231"/>
    </row>
    <row r="8" customFormat="false" ht="12.95" hidden="false" customHeight="true" outlineLevel="0" collapsed="false">
      <c r="A8" s="234" t="s">
        <v>89</v>
      </c>
      <c r="B8" s="235"/>
      <c r="C8" s="236"/>
      <c r="D8" s="235"/>
      <c r="E8" s="237"/>
      <c r="F8" s="235"/>
      <c r="G8" s="193"/>
      <c r="H8" s="235"/>
      <c r="J8" s="235"/>
    </row>
    <row r="9" customFormat="false" ht="12.95" hidden="false" customHeight="true" outlineLevel="0" collapsed="false">
      <c r="A9" s="191" t="s">
        <v>90</v>
      </c>
      <c r="B9" s="238"/>
      <c r="C9" s="239" t="n">
        <v>4071.3</v>
      </c>
      <c r="D9" s="238"/>
      <c r="E9" s="193" t="n">
        <v>3908.6</v>
      </c>
      <c r="F9" s="238"/>
      <c r="G9" s="193" t="n">
        <v>162.7</v>
      </c>
      <c r="H9" s="238" t="n">
        <v>4.2</v>
      </c>
      <c r="I9" s="240" t="n">
        <v>4.2</v>
      </c>
      <c r="J9" s="238"/>
    </row>
    <row r="10" customFormat="false" ht="12.95" hidden="false" customHeight="true" outlineLevel="0" collapsed="false">
      <c r="A10" s="191" t="s">
        <v>91</v>
      </c>
      <c r="B10" s="238"/>
      <c r="C10" s="239" t="n">
        <v>6422</v>
      </c>
      <c r="D10" s="238"/>
      <c r="E10" s="193" t="n">
        <v>5607</v>
      </c>
      <c r="F10" s="238"/>
      <c r="G10" s="193" t="n">
        <v>815</v>
      </c>
      <c r="H10" s="238" t="n">
        <v>14.5</v>
      </c>
      <c r="I10" s="193" t="n">
        <v>14.5</v>
      </c>
      <c r="J10" s="238"/>
    </row>
    <row r="11" customFormat="false" ht="12.95" hidden="false" customHeight="true" outlineLevel="0" collapsed="false">
      <c r="A11" s="191" t="s">
        <v>92</v>
      </c>
      <c r="B11" s="238"/>
      <c r="C11" s="239" t="n">
        <v>218.7</v>
      </c>
      <c r="D11" s="238"/>
      <c r="E11" s="193" t="n">
        <v>257</v>
      </c>
      <c r="G11" s="193" t="n">
        <v>-38.3</v>
      </c>
      <c r="H11" s="215" t="n">
        <v>-14.9</v>
      </c>
      <c r="I11" s="193" t="n">
        <v>-14.9</v>
      </c>
    </row>
    <row r="12" customFormat="false" ht="12.95" hidden="false" customHeight="true" outlineLevel="0" collapsed="false">
      <c r="A12" s="241"/>
      <c r="B12" s="242"/>
      <c r="C12" s="243" t="n">
        <v>10712</v>
      </c>
      <c r="D12" s="242"/>
      <c r="E12" s="244" t="n">
        <v>9772.6</v>
      </c>
      <c r="F12" s="245"/>
      <c r="G12" s="244" t="n">
        <v>939.4</v>
      </c>
      <c r="H12" s="245"/>
      <c r="I12" s="244" t="n">
        <v>9.6</v>
      </c>
      <c r="J12" s="242"/>
    </row>
    <row r="13" customFormat="false" ht="12.95" hidden="false" customHeight="true" outlineLevel="0" collapsed="false">
      <c r="A13" s="246" t="s">
        <v>93</v>
      </c>
      <c r="B13" s="238"/>
      <c r="C13" s="243" t="n">
        <v>1718.5</v>
      </c>
      <c r="D13" s="245"/>
      <c r="E13" s="244" t="n">
        <v>1367.1</v>
      </c>
      <c r="F13" s="245"/>
      <c r="G13" s="244" t="n">
        <v>351.4</v>
      </c>
      <c r="H13" s="245"/>
      <c r="I13" s="244" t="n">
        <v>25.7</v>
      </c>
      <c r="J13" s="245"/>
    </row>
    <row r="14" customFormat="false" ht="12.95" hidden="false" customHeight="true" outlineLevel="0" collapsed="false">
      <c r="A14" s="185" t="s">
        <v>94</v>
      </c>
      <c r="B14" s="242"/>
      <c r="C14" s="247" t="n">
        <v>12430.5</v>
      </c>
      <c r="D14" s="242"/>
      <c r="E14" s="244" t="n">
        <v>11139.8</v>
      </c>
      <c r="F14" s="245"/>
      <c r="G14" s="244" t="n">
        <v>1290.7</v>
      </c>
      <c r="H14" s="245"/>
      <c r="I14" s="244" t="n">
        <v>11.6</v>
      </c>
      <c r="J14" s="242"/>
      <c r="K14" s="1"/>
    </row>
    <row r="15" customFormat="false" ht="12.95" hidden="false" customHeight="true" outlineLevel="0" collapsed="false">
      <c r="A15" s="35"/>
      <c r="B15" s="242"/>
      <c r="C15" s="242"/>
      <c r="D15" s="242"/>
      <c r="E15" s="248"/>
      <c r="F15" s="242"/>
      <c r="G15" s="249"/>
      <c r="H15" s="242"/>
      <c r="I15" s="249"/>
      <c r="J15" s="242"/>
      <c r="K15" s="238"/>
    </row>
    <row r="16" customFormat="false" ht="12.95" hidden="false" customHeight="true" outlineLevel="0" collapsed="false">
      <c r="A16" s="250" t="s">
        <v>95</v>
      </c>
      <c r="B16" s="238"/>
      <c r="C16" s="238"/>
      <c r="D16" s="238"/>
      <c r="E16" s="189"/>
      <c r="F16" s="238"/>
      <c r="G16" s="238"/>
      <c r="H16" s="238"/>
      <c r="I16" s="238"/>
      <c r="J16" s="238"/>
      <c r="K16" s="1"/>
    </row>
    <row r="17" customFormat="false" ht="12.95" hidden="false" customHeight="true" outlineLevel="0" collapsed="false">
      <c r="A17" s="185" t="s">
        <v>96</v>
      </c>
      <c r="B17" s="251"/>
      <c r="C17" s="239"/>
      <c r="D17" s="251"/>
      <c r="E17" s="193"/>
      <c r="F17" s="251"/>
      <c r="G17" s="193"/>
      <c r="H17" s="251"/>
      <c r="I17" s="193"/>
      <c r="J17" s="251"/>
      <c r="K17" s="1"/>
    </row>
    <row r="18" customFormat="false" ht="12.95" hidden="false" customHeight="true" outlineLevel="0" collapsed="false">
      <c r="A18" s="191" t="s">
        <v>97</v>
      </c>
      <c r="B18" s="238"/>
      <c r="C18" s="252" t="n">
        <v>7047.8</v>
      </c>
      <c r="D18" s="238"/>
      <c r="E18" s="193" t="n">
        <v>6281.2</v>
      </c>
      <c r="F18" s="238"/>
      <c r="G18" s="240" t="n">
        <v>766.6</v>
      </c>
      <c r="H18" s="238"/>
      <c r="I18" s="240" t="n">
        <v>12.2</v>
      </c>
      <c r="J18" s="238"/>
    </row>
    <row r="19" customFormat="false" ht="12.95" hidden="false" customHeight="true" outlineLevel="0" collapsed="false">
      <c r="A19" s="191" t="s">
        <v>98</v>
      </c>
      <c r="B19" s="238"/>
      <c r="C19" s="252" t="n">
        <v>273.3</v>
      </c>
      <c r="D19" s="238"/>
      <c r="E19" s="193" t="n">
        <v>263.2</v>
      </c>
      <c r="F19" s="238"/>
      <c r="G19" s="193" t="n">
        <v>10.2</v>
      </c>
      <c r="H19" s="238"/>
      <c r="I19" s="240" t="n">
        <v>3.9</v>
      </c>
      <c r="J19" s="238"/>
    </row>
    <row r="20" customFormat="false" ht="12.95" hidden="false" customHeight="true" outlineLevel="0" collapsed="false">
      <c r="A20" s="191"/>
      <c r="B20" s="242"/>
      <c r="C20" s="247" t="n">
        <v>7321.1</v>
      </c>
      <c r="D20" s="242"/>
      <c r="E20" s="244" t="n">
        <v>6544.3</v>
      </c>
      <c r="F20" s="245"/>
      <c r="G20" s="253" t="n">
        <v>776.8</v>
      </c>
      <c r="H20" s="245"/>
      <c r="I20" s="244" t="n">
        <v>11.9</v>
      </c>
      <c r="J20" s="242"/>
    </row>
    <row r="21" customFormat="false" ht="12.95" hidden="false" customHeight="true" outlineLevel="0" collapsed="false">
      <c r="A21" s="234" t="s">
        <v>99</v>
      </c>
      <c r="B21" s="238"/>
      <c r="C21" s="252"/>
      <c r="D21" s="238"/>
      <c r="E21" s="199"/>
      <c r="F21" s="238"/>
      <c r="G21" s="199"/>
      <c r="H21" s="238"/>
      <c r="I21" s="193"/>
      <c r="J21" s="238"/>
    </row>
    <row r="22" customFormat="false" ht="12.95" hidden="false" customHeight="true" outlineLevel="0" collapsed="false">
      <c r="A22" s="254" t="s">
        <v>100</v>
      </c>
      <c r="B22" s="238"/>
      <c r="C22" s="252" t="n">
        <v>1150.8</v>
      </c>
      <c r="D22" s="238"/>
      <c r="E22" s="193" t="n">
        <v>718.9</v>
      </c>
      <c r="F22" s="238"/>
      <c r="G22" s="193" t="n">
        <v>431.9</v>
      </c>
      <c r="H22" s="238"/>
      <c r="I22" s="193" t="n">
        <v>60.1</v>
      </c>
      <c r="J22" s="238"/>
    </row>
    <row r="23" customFormat="false" ht="12.95" hidden="false" customHeight="true" outlineLevel="0" collapsed="false">
      <c r="A23" s="191" t="s">
        <v>101</v>
      </c>
      <c r="B23" s="238"/>
      <c r="C23" s="252" t="n">
        <v>1463</v>
      </c>
      <c r="D23" s="238"/>
      <c r="E23" s="193" t="n">
        <v>1480.75631588841</v>
      </c>
      <c r="F23" s="238"/>
      <c r="G23" s="193" t="n">
        <v>-17.8</v>
      </c>
      <c r="H23" s="238"/>
      <c r="I23" s="193" t="n">
        <v>-1.2</v>
      </c>
      <c r="J23" s="238"/>
    </row>
    <row r="24" customFormat="false" ht="15" hidden="false" customHeight="true" outlineLevel="0" collapsed="false">
      <c r="A24" s="191" t="s">
        <v>102</v>
      </c>
      <c r="B24" s="238"/>
      <c r="C24" s="255" t="n">
        <v>769</v>
      </c>
      <c r="D24" s="238"/>
      <c r="E24" s="193" t="n">
        <v>738.2</v>
      </c>
      <c r="F24" s="193"/>
      <c r="G24" s="193" t="n">
        <v>30.8</v>
      </c>
      <c r="H24" s="193" t="n">
        <v>4.2</v>
      </c>
      <c r="I24" s="193" t="n">
        <v>4.2</v>
      </c>
      <c r="J24" s="238"/>
    </row>
    <row r="25" customFormat="false" ht="19.15" hidden="false" customHeight="true" outlineLevel="0" collapsed="false">
      <c r="A25" s="191"/>
      <c r="B25" s="242"/>
      <c r="C25" s="247" t="n">
        <v>3382.8</v>
      </c>
      <c r="D25" s="242"/>
      <c r="E25" s="244" t="n">
        <v>2937.9</v>
      </c>
      <c r="F25" s="245"/>
      <c r="G25" s="253" t="n">
        <v>444.9</v>
      </c>
      <c r="H25" s="245" t="n">
        <v>15.1</v>
      </c>
      <c r="I25" s="253" t="n">
        <v>15.1</v>
      </c>
      <c r="J25" s="242" t="n">
        <v>2798.3</v>
      </c>
    </row>
    <row r="26" customFormat="false" ht="12.95" hidden="false" customHeight="true" outlineLevel="0" collapsed="false">
      <c r="A26" s="256" t="s">
        <v>103</v>
      </c>
      <c r="B26" s="238"/>
      <c r="C26" s="252"/>
      <c r="D26" s="238"/>
      <c r="E26" s="193"/>
      <c r="F26" s="238"/>
      <c r="G26" s="240"/>
      <c r="H26" s="238"/>
      <c r="I26" s="199"/>
      <c r="J26" s="238"/>
    </row>
    <row r="27" customFormat="false" ht="12.95" hidden="false" customHeight="true" outlineLevel="0" collapsed="false">
      <c r="A27" s="191" t="s">
        <v>104</v>
      </c>
      <c r="B27" s="238"/>
      <c r="C27" s="239" t="n">
        <v>377.4</v>
      </c>
      <c r="D27" s="238"/>
      <c r="E27" s="193" t="n">
        <v>318</v>
      </c>
      <c r="F27" s="238"/>
      <c r="G27" s="193" t="n">
        <v>59.4</v>
      </c>
      <c r="H27" s="238" t="n">
        <v>18.7</v>
      </c>
      <c r="I27" s="193" t="n">
        <v>18.7</v>
      </c>
      <c r="J27" s="238"/>
    </row>
    <row r="28" customFormat="false" ht="12.95" hidden="false" customHeight="true" outlineLevel="0" collapsed="false">
      <c r="A28" s="191" t="s">
        <v>105</v>
      </c>
      <c r="B28" s="238"/>
      <c r="C28" s="239" t="n">
        <v>1349.1</v>
      </c>
      <c r="D28" s="238"/>
      <c r="E28" s="193" t="n">
        <v>1339.6</v>
      </c>
      <c r="F28" s="238"/>
      <c r="G28" s="193" t="n">
        <v>9.5</v>
      </c>
      <c r="H28" s="238" t="n">
        <v>0.7</v>
      </c>
      <c r="I28" s="193" t="n">
        <v>0.7</v>
      </c>
      <c r="J28" s="238"/>
    </row>
    <row r="29" customFormat="false" ht="12.95" hidden="false" customHeight="true" outlineLevel="0" collapsed="false">
      <c r="A29" s="191"/>
      <c r="B29" s="242"/>
      <c r="C29" s="247" t="n">
        <v>1726.5</v>
      </c>
      <c r="D29" s="242"/>
      <c r="E29" s="244" t="n">
        <v>1657.6</v>
      </c>
      <c r="F29" s="245"/>
      <c r="G29" s="244" t="n">
        <v>69</v>
      </c>
      <c r="H29" s="245" t="n">
        <v>4.2</v>
      </c>
      <c r="I29" s="244" t="n">
        <v>4.2</v>
      </c>
      <c r="J29" s="242"/>
    </row>
    <row r="30" customFormat="false" ht="12.95" hidden="false" customHeight="true" outlineLevel="0" collapsed="false">
      <c r="A30" s="256" t="s">
        <v>106</v>
      </c>
      <c r="B30" s="242"/>
      <c r="C30" s="247" t="n">
        <v>12430.5</v>
      </c>
      <c r="D30" s="242"/>
      <c r="E30" s="244" t="n">
        <v>11139.8</v>
      </c>
      <c r="F30" s="245"/>
      <c r="G30" s="244" t="n">
        <v>1290.7</v>
      </c>
      <c r="H30" s="245" t="n">
        <v>11.6</v>
      </c>
      <c r="I30" s="244" t="n">
        <v>11.6</v>
      </c>
      <c r="J30" s="242"/>
    </row>
    <row r="32" customFormat="false" ht="12.75" hidden="false" customHeight="false" outlineLevel="0" collapsed="false">
      <c r="G3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1:53:31Z</dcterms:created>
  <dc:creator>Anu Vasudevan</dc:creator>
  <dc:description/>
  <dc:language>en-US</dc:language>
  <cp:lastModifiedBy>Neumüller Matthias</cp:lastModifiedBy>
  <dcterms:modified xsi:type="dcterms:W3CDTF">2022-12-13T14:3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